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купно ИПАРД" sheetId="1" state="visible" r:id="rId2"/>
  </sheets>
  <definedNames>
    <definedName function="false" hidden="false" localSheetId="0" name="_xlnm.Print_Area" vbProcedure="false">'вкупно ИПАРД'!$A$1:$L$900</definedName>
    <definedName function="false" hidden="false" localSheetId="0" name="_xlnm.Print_Titles" vbProcedure="false">'вкупно ИПАРД'!$2:$2</definedName>
    <definedName function="false" hidden="true" localSheetId="0" name="_xlnm._FilterDatabase" vbProcedure="false">'вкупно ИПАРД'!$A$2:$L$9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7" uniqueCount="902">
  <si>
    <t xml:space="preserve">Реализирани исплати на средства од ИПАРД II Програмата</t>
  </si>
  <si>
    <t xml:space="preserve">ред.бр. на исплата</t>
  </si>
  <si>
    <t xml:space="preserve">Назив на корисник на ИПАРД средства</t>
  </si>
  <si>
    <t xml:space="preserve">Бр. на јавен повик</t>
  </si>
  <si>
    <t xml:space="preserve">Мерка</t>
  </si>
  <si>
    <t xml:space="preserve"> датум на извршена исплатата</t>
  </si>
  <si>
    <t xml:space="preserve">исплатен износ (МКД)</t>
  </si>
  <si>
    <t xml:space="preserve">национално ко-финансирање (МКД)</t>
  </si>
  <si>
    <t xml:space="preserve">ЕУ учество (МКД)</t>
  </si>
  <si>
    <t xml:space="preserve">исплатен износ (EUR) </t>
  </si>
  <si>
    <t xml:space="preserve">национално ко-финансирање (EUR) </t>
  </si>
  <si>
    <t xml:space="preserve">ЕУ учество (EUR) </t>
  </si>
  <si>
    <t xml:space="preserve">МЗШВ</t>
  </si>
  <si>
    <t xml:space="preserve">Техничка Помош</t>
  </si>
  <si>
    <t xml:space="preserve">Лазор Димитриески 3356</t>
  </si>
  <si>
    <t xml:space="preserve">I (01/17)</t>
  </si>
  <si>
    <t xml:space="preserve">Никола Крстановски 3340</t>
  </si>
  <si>
    <t xml:space="preserve">Тимче Веселинов 3055</t>
  </si>
  <si>
    <t xml:space="preserve">Љубе Марковски 1503</t>
  </si>
  <si>
    <t xml:space="preserve">Цветан Поповски 1799</t>
  </si>
  <si>
    <t xml:space="preserve">Елизабета Милева 0994</t>
  </si>
  <si>
    <t xml:space="preserve">Илче Головодовски 2917</t>
  </si>
  <si>
    <t xml:space="preserve">Јасна Талевска 2523</t>
  </si>
  <si>
    <t xml:space="preserve">Неџат Ислами 3050</t>
  </si>
  <si>
    <t xml:space="preserve">Стојан Буџакоски 3333</t>
  </si>
  <si>
    <t xml:space="preserve">Сентис АГ 0064</t>
  </si>
  <si>
    <t xml:space="preserve">Ѓоко Јованов 1119</t>
  </si>
  <si>
    <t xml:space="preserve">Николче Јанески </t>
  </si>
  <si>
    <t xml:space="preserve">Агротера 1118</t>
  </si>
  <si>
    <t xml:space="preserve">Илче Митревски 2982</t>
  </si>
  <si>
    <t xml:space="preserve">Драги Ѓелев 2635</t>
  </si>
  <si>
    <t xml:space="preserve">Стојан Гинов 2540</t>
  </si>
  <si>
    <t xml:space="preserve">Борис Нушев 3480</t>
  </si>
  <si>
    <t xml:space="preserve">Магдалена Чалоска 2638</t>
  </si>
  <si>
    <t xml:space="preserve">Јованка дрварова 2568</t>
  </si>
  <si>
    <t xml:space="preserve">Блажо Темов 3452</t>
  </si>
  <si>
    <t xml:space="preserve">Драги Белевски 1521</t>
  </si>
  <si>
    <t xml:space="preserve">Светлана Ањовска 2498</t>
  </si>
  <si>
    <t xml:space="preserve">Хемера ДООЕЛ 3507</t>
  </si>
  <si>
    <t xml:space="preserve">ИЗ Еуро Лозар 823</t>
  </si>
  <si>
    <t xml:space="preserve">Гоце Мочароски 2623</t>
  </si>
  <si>
    <t xml:space="preserve">Стојан Марчевски 2852</t>
  </si>
  <si>
    <t xml:space="preserve">Драги Ројковски 1017</t>
  </si>
  <si>
    <t xml:space="preserve">Горанче Каревски 2891</t>
  </si>
  <si>
    <t xml:space="preserve">Едис Усеиноски 2602</t>
  </si>
  <si>
    <t xml:space="preserve">Љубчо Маркоски 2275</t>
  </si>
  <si>
    <t xml:space="preserve">Зоран Шемовски 1858</t>
  </si>
  <si>
    <t xml:space="preserve">Камбер Салиевски 2808</t>
  </si>
  <si>
    <t xml:space="preserve">МЗШВ 9990</t>
  </si>
  <si>
    <t xml:space="preserve">Сашко Тимов 2708</t>
  </si>
  <si>
    <t xml:space="preserve">Јонида Реџепи 2700</t>
  </si>
  <si>
    <t xml:space="preserve">Виктор Стојаноски 1589</t>
  </si>
  <si>
    <t xml:space="preserve">Ѓорѓија Лозановски 2713</t>
  </si>
  <si>
    <t xml:space="preserve">Петре  Антовски 3109</t>
  </si>
  <si>
    <t xml:space="preserve">Зоранчо Којчев 2689</t>
  </si>
  <si>
    <t xml:space="preserve">Костадин Јованов 2620</t>
  </si>
  <si>
    <t xml:space="preserve">Сабрија Алимовска 2848</t>
  </si>
  <si>
    <t xml:space="preserve">Дијана Којчева 2083</t>
  </si>
  <si>
    <t xml:space="preserve">Крста Митевска 2648</t>
  </si>
  <si>
    <t xml:space="preserve">Љуба Камшикоска 2802</t>
  </si>
  <si>
    <t xml:space="preserve">Горан Тасевски 2750</t>
  </si>
  <si>
    <t xml:space="preserve">Никола Булатовиќ 2915</t>
  </si>
  <si>
    <t xml:space="preserve">Крисијан Стојчев 2618</t>
  </si>
  <si>
    <t xml:space="preserve">Ламбро Јовановски 2987</t>
  </si>
  <si>
    <t xml:space="preserve">Гоце Ѓоржиоски 1479</t>
  </si>
  <si>
    <t xml:space="preserve">Стефан Прцуловски 2955</t>
  </si>
  <si>
    <t xml:space="preserve">Мариче Шалдаровска 1327</t>
  </si>
  <si>
    <t xml:space="preserve">Атиџе Мемишоска 2590</t>
  </si>
  <si>
    <t xml:space="preserve">Петре Кочијев 2464  </t>
  </si>
  <si>
    <t xml:space="preserve">Ивана Стефановска  2528 </t>
  </si>
  <si>
    <t xml:space="preserve">Ќиро Димоски 3462 </t>
  </si>
  <si>
    <t xml:space="preserve">Мирослав Стевановски  2693</t>
  </si>
  <si>
    <t xml:space="preserve">Менка Андоновска 3240 </t>
  </si>
  <si>
    <t xml:space="preserve">ИЗ Беџет 2339 </t>
  </si>
  <si>
    <t xml:space="preserve">Жаклина Постоловска 2659</t>
  </si>
  <si>
    <t xml:space="preserve">Цветко Чакрески 744   </t>
  </si>
  <si>
    <t xml:space="preserve">Душан Петровски 3500 </t>
  </si>
  <si>
    <t xml:space="preserve">Ајете Сулимановска 1950 </t>
  </si>
  <si>
    <t xml:space="preserve">Динчо Илиев 3072</t>
  </si>
  <si>
    <t xml:space="preserve">Ивица Ефтимов 3258</t>
  </si>
  <si>
    <t xml:space="preserve">Аријан Муједини 420</t>
  </si>
  <si>
    <t xml:space="preserve">Мурат Кукуљац 3357</t>
  </si>
  <si>
    <t xml:space="preserve">Стевче Нешковски 1495</t>
  </si>
  <si>
    <t xml:space="preserve">Никола Николовски 2624</t>
  </si>
  <si>
    <t xml:space="preserve">Николче Андоновски 2885</t>
  </si>
  <si>
    <t xml:space="preserve">Милорад Антовски 3176</t>
  </si>
  <si>
    <t xml:space="preserve">Томе Ночевски 2943</t>
  </si>
  <si>
    <t xml:space="preserve">Кала Василева 3186</t>
  </si>
  <si>
    <t xml:space="preserve">Васка Лазова 3467</t>
  </si>
  <si>
    <t xml:space="preserve">Пеце Кондовски 1499</t>
  </si>
  <si>
    <t xml:space="preserve">Горанче Мрмачовски 3312</t>
  </si>
  <si>
    <t xml:space="preserve">Ивица Димовски  2471             </t>
  </si>
  <si>
    <t xml:space="preserve">Благоја  Колевски  3418         </t>
  </si>
  <si>
    <t xml:space="preserve">Љубе Српчански  1492        </t>
  </si>
  <si>
    <t xml:space="preserve">Марјан Захарчев  3206               </t>
  </si>
  <si>
    <t xml:space="preserve">Драги Вучевски   2935     </t>
  </si>
  <si>
    <t xml:space="preserve">Млекара МИКИ ДОО  109              </t>
  </si>
  <si>
    <t xml:space="preserve">Даница Целакоска  0866</t>
  </si>
  <si>
    <t xml:space="preserve">Цанко Ристановски 3235          </t>
  </si>
  <si>
    <t xml:space="preserve">Никола Ставревски 2732             </t>
  </si>
  <si>
    <t xml:space="preserve">Елизабета Тасевска 2717   </t>
  </si>
  <si>
    <t xml:space="preserve">Трајко Михов 2245 </t>
  </si>
  <si>
    <t xml:space="preserve">Јованка Ристова 2584    </t>
  </si>
  <si>
    <t xml:space="preserve">Христина Дукадиноска 3224            </t>
  </si>
  <si>
    <t xml:space="preserve">Сефула Љумани  0299                </t>
  </si>
  <si>
    <t xml:space="preserve">Илче Прентоски  3303     </t>
  </si>
  <si>
    <t xml:space="preserve">Благоја Темелковски 2747</t>
  </si>
  <si>
    <t xml:space="preserve">Стојан Мојсов 2529</t>
  </si>
  <si>
    <t xml:space="preserve">Милена Томова 2574</t>
  </si>
  <si>
    <t xml:space="preserve">Јовче Поповски 2663</t>
  </si>
  <si>
    <t xml:space="preserve">Мануела Цветкова 2707</t>
  </si>
  <si>
    <t xml:space="preserve">Менча Шемова 0610</t>
  </si>
  <si>
    <t xml:space="preserve">Санте Марковска 0515</t>
  </si>
  <si>
    <t xml:space="preserve">Владе Ефтимовски 2907</t>
  </si>
  <si>
    <t xml:space="preserve">Тодорче Мушаревски 2673</t>
  </si>
  <si>
    <t xml:space="preserve">Борис Крстевски 1835 </t>
  </si>
  <si>
    <t xml:space="preserve">Јовче Ставрески  (2561)     </t>
  </si>
  <si>
    <t xml:space="preserve">Илија Најдовски (0844)    </t>
  </si>
  <si>
    <t xml:space="preserve">Соња Маринчевска (0422)                    </t>
  </si>
  <si>
    <t xml:space="preserve">Александра Мицевска  (2521)    </t>
  </si>
  <si>
    <t xml:space="preserve">Стојан Гинов (2540) </t>
  </si>
  <si>
    <t xml:space="preserve">Млекара МИКИ ДОО  (109)    </t>
  </si>
  <si>
    <t xml:space="preserve">Виолета Бинова (2739)</t>
  </si>
  <si>
    <t xml:space="preserve">Николчо Веселонов  (2930)</t>
  </si>
  <si>
    <t xml:space="preserve">Марјан Лазаров  (1156)</t>
  </si>
  <si>
    <t xml:space="preserve">Зафир Васев  (2476) </t>
  </si>
  <si>
    <t xml:space="preserve">ДППТУТ Агростема ДООЕЛ (3112) </t>
  </si>
  <si>
    <t xml:space="preserve">Ило Автаровски (1188) </t>
  </si>
  <si>
    <t xml:space="preserve">ДЗП ФАРМА ТОШЕСКИ ДООЕЛ (1903) </t>
  </si>
  <si>
    <t xml:space="preserve">ИЗ Змај-Услуга (3111)          </t>
  </si>
  <si>
    <t xml:space="preserve">Камче Лазарев    (3324)      </t>
  </si>
  <si>
    <t xml:space="preserve">Деан Андреевски       (1738)           </t>
  </si>
  <si>
    <t xml:space="preserve">ЛИПА ДООЕЛ (2912)   </t>
  </si>
  <si>
    <t xml:space="preserve">Панде Тимов (2194)     </t>
  </si>
  <si>
    <t xml:space="preserve">Александар Ацевски (2647)       </t>
  </si>
  <si>
    <t xml:space="preserve">ДЗУТ Пивко ДООЕЛ  (0049)      </t>
  </si>
  <si>
    <t xml:space="preserve">Бимфод ДОО  (0247)  </t>
  </si>
  <si>
    <t xml:space="preserve">Вита Рес ДОО  (0040)         </t>
  </si>
  <si>
    <t xml:space="preserve">ДОО Ксенос (1583)    </t>
  </si>
  <si>
    <t xml:space="preserve">Билјанови ДОО  (1098)             </t>
  </si>
  <si>
    <t xml:space="preserve">Дачо - Комерц 95 (0284)        </t>
  </si>
  <si>
    <t xml:space="preserve">Лецкер ДООЕЛ (1103)         </t>
  </si>
  <si>
    <t xml:space="preserve">Борче Ѓорѓиевски  (2837)   </t>
  </si>
  <si>
    <t xml:space="preserve">Пеце  Богоев  (1838)  </t>
  </si>
  <si>
    <t xml:space="preserve">Фидрије Таири  (0391)</t>
  </si>
  <si>
    <t xml:space="preserve">Кирче Донев   (3169)   </t>
  </si>
  <si>
    <t xml:space="preserve">Миле Николовски (2060)           </t>
  </si>
  <si>
    <t xml:space="preserve">Агро-Бит 212 Дооел (0870)               </t>
  </si>
  <si>
    <t xml:space="preserve">Ванчо Јаневски  (2969)      </t>
  </si>
  <si>
    <t xml:space="preserve">БИО-ФРЕШ ФРУИТ  (1949)     </t>
  </si>
  <si>
    <t xml:space="preserve">Пере Транталовски  (3287)               </t>
  </si>
  <si>
    <t xml:space="preserve">Ристо Чутров  (2388)         </t>
  </si>
  <si>
    <t xml:space="preserve">Игор Ристовски (3502)      </t>
  </si>
  <si>
    <t xml:space="preserve">Милка Маринова  (2614)    </t>
  </si>
  <si>
    <t xml:space="preserve">Димче Карапалевски (2726)        </t>
  </si>
  <si>
    <t xml:space="preserve">Стефан Димитриески (3060)  </t>
  </si>
  <si>
    <t xml:space="preserve">Мирјана Барашлиевска (0927)  </t>
  </si>
  <si>
    <t xml:space="preserve">ДПТУ Лозарство ДОО (0028)   </t>
  </si>
  <si>
    <t xml:space="preserve">Благоја Гуцев   (3124)            </t>
  </si>
  <si>
    <t xml:space="preserve">Осогово Милк ДОО   (0223)</t>
  </si>
  <si>
    <t xml:space="preserve">Крсте Ѓорѓиоски     (2269)      </t>
  </si>
  <si>
    <t xml:space="preserve">Ѓоре  Кузманоски (2588)      </t>
  </si>
  <si>
    <t xml:space="preserve">Ристо Вељаноски  (2824)              </t>
  </si>
  <si>
    <t xml:space="preserve">Цветан Коњарски  (1739)  </t>
  </si>
  <si>
    <t xml:space="preserve">Виолета Петковска   (2744)    </t>
  </si>
  <si>
    <t xml:space="preserve">Драгољуб Димитриевски  (2796)    </t>
  </si>
  <si>
    <t xml:space="preserve">Трајко Шатков    (1571)     </t>
  </si>
  <si>
    <t xml:space="preserve">Милица Богданоска  (3241)         </t>
  </si>
  <si>
    <t xml:space="preserve">Ѕвонко Николовски  (3338)        </t>
  </si>
  <si>
    <t xml:space="preserve">Горан Мурев  (2971)</t>
  </si>
  <si>
    <t xml:space="preserve">Јованка Ристова (2584)     </t>
  </si>
  <si>
    <t xml:space="preserve">Ѓеорги Димовски  (1830)</t>
  </si>
  <si>
    <t xml:space="preserve">Сузана Тинтоска (3013)</t>
  </si>
  <si>
    <t xml:space="preserve">Трајче Младеновски (3601)</t>
  </si>
  <si>
    <t xml:space="preserve">Љубица Костова (3116)</t>
  </si>
  <si>
    <t xml:space="preserve">Ордан Маркоски  (2551)</t>
  </si>
  <si>
    <t xml:space="preserve">Никола Ставревски  (2732)                               </t>
  </si>
  <si>
    <t xml:space="preserve">Тодорче Мушаревски (2673) </t>
  </si>
  <si>
    <t xml:space="preserve">Коле Душков (2766)</t>
  </si>
  <si>
    <t xml:space="preserve">Цанко Ристановски (3235)    </t>
  </si>
  <si>
    <t xml:space="preserve">Сефула Љумани  (0299)          </t>
  </si>
  <si>
    <t xml:space="preserve">Благоја Темелковски (2747)        </t>
  </si>
  <si>
    <t xml:space="preserve">Стојан Мојсов (2529)</t>
  </si>
  <si>
    <t xml:space="preserve">Натка Китева (1920)</t>
  </si>
  <si>
    <t xml:space="preserve">Јадранка Настевска (3044)</t>
  </si>
  <si>
    <t xml:space="preserve">Олгица Мицова  (0948)</t>
  </si>
  <si>
    <t xml:space="preserve">Пеце Бојчевски (2910)</t>
  </si>
  <si>
    <t xml:space="preserve">Себастијан Колев (2578)          </t>
  </si>
  <si>
    <t xml:space="preserve">Ордан Тасески   (1398)              </t>
  </si>
  <si>
    <t xml:space="preserve">Славољуб Трикиќ    (2748) </t>
  </si>
  <si>
    <t xml:space="preserve">Дејан Ивановски    (2709)  </t>
  </si>
  <si>
    <t xml:space="preserve">Беадин Ајрулов        (3274)  </t>
  </si>
  <si>
    <t xml:space="preserve">Тодор Симовски (2711)</t>
  </si>
  <si>
    <t xml:space="preserve">Момчило Ристиќ      (3445)  </t>
  </si>
  <si>
    <t xml:space="preserve">ДПТУ МИП-МАРФИЛ     (1099)</t>
  </si>
  <si>
    <t xml:space="preserve">Христина Дукадиноска (3224)                </t>
  </si>
  <si>
    <t xml:space="preserve">Јовче Поповски (2663)</t>
  </si>
  <si>
    <t xml:space="preserve">Трајко Михов (2245)  </t>
  </si>
  <si>
    <t xml:space="preserve">Владе Ефтимовски (2907) </t>
  </si>
  <si>
    <t xml:space="preserve">Мухамед Алијевски   (0825)      </t>
  </si>
  <si>
    <t xml:space="preserve">Ицко Митков  (2931)                </t>
  </si>
  <si>
    <t xml:space="preserve">Стевка Секуловска           (1683)       </t>
  </si>
  <si>
    <t xml:space="preserve">Ацо Спасовски  (2502)   </t>
  </si>
  <si>
    <t xml:space="preserve">Перо Бинов   (3496)</t>
  </si>
  <si>
    <t xml:space="preserve">Тони Колев  (2743)    </t>
  </si>
  <si>
    <t xml:space="preserve">ПетреТрпчевски (2961)     </t>
  </si>
  <si>
    <t xml:space="preserve">Бимфод ДОО  (0247)  доплата</t>
  </si>
  <si>
    <t xml:space="preserve">Индира Лековиќ (2539)</t>
  </si>
  <si>
    <t xml:space="preserve">Зоран Гелејчевски (3196)</t>
  </si>
  <si>
    <t xml:space="preserve">Розана Чагорска  (0928)</t>
  </si>
  <si>
    <t xml:space="preserve">Милорад  Ристовски (2461)</t>
  </si>
  <si>
    <t xml:space="preserve">Беќир  Шукриу (0611)</t>
  </si>
  <si>
    <t xml:space="preserve">АГРОФИЛА ДООЕЛ (0401)</t>
  </si>
  <si>
    <t xml:space="preserve">ДПТУ Нуро - Комерц Нуриман ДООЕЛ (3395)</t>
  </si>
  <si>
    <t xml:space="preserve">ТДВИЛ НИКОК ДОО (2985)</t>
  </si>
  <si>
    <t xml:space="preserve">Блажо Бојчев  (2507)   </t>
  </si>
  <si>
    <t xml:space="preserve">Наташа Цветковска (2580)         </t>
  </si>
  <si>
    <t xml:space="preserve">Ерџан Али (2827)                </t>
  </si>
  <si>
    <t xml:space="preserve">Љупчо Ивановски (2775)  </t>
  </si>
  <si>
    <t xml:space="preserve">Бета Караколевска (2595)            </t>
  </si>
  <si>
    <t xml:space="preserve">Малеш Бреза ДОО (0006) </t>
  </si>
  <si>
    <t xml:space="preserve">Стребре Трајковски (2600)        </t>
  </si>
  <si>
    <t xml:space="preserve">Менан Шерифи (3203)   </t>
  </si>
  <si>
    <t xml:space="preserve">Гоце Петровски (1493)    </t>
  </si>
  <si>
    <t xml:space="preserve">Крсте Таневски  (2752)    </t>
  </si>
  <si>
    <t xml:space="preserve">Ване Златанов  (3286) </t>
  </si>
  <si>
    <t xml:space="preserve">Марјонка Зафирова (3202)      </t>
  </si>
  <si>
    <t xml:space="preserve">МГС - Транс ДООЕЛ (3421)   </t>
  </si>
  <si>
    <t xml:space="preserve">ДПТ РИПРОМ ДООЕЛ (3478)</t>
  </si>
  <si>
    <t xml:space="preserve">ДЗТУ Боки Змај ДООЕЛ (0044)</t>
  </si>
  <si>
    <t xml:space="preserve">БАРОВО ДООЕЛ (2597)</t>
  </si>
  <si>
    <t xml:space="preserve">М-Шест Аграр ДООЕЛ (0722)</t>
  </si>
  <si>
    <t xml:space="preserve">ИЗ АГРО-КА  (2727)</t>
  </si>
  <si>
    <t xml:space="preserve">Александар Стојанов (2871)</t>
  </si>
  <si>
    <t xml:space="preserve">Љубомир Блажевски (3493)</t>
  </si>
  <si>
    <t xml:space="preserve">Благоја Величковски (2503)</t>
  </si>
  <si>
    <t xml:space="preserve">ИЗ Гули Комерц (1220)</t>
  </si>
  <si>
    <t xml:space="preserve">Маре Пачешкоска (3313)</t>
  </si>
  <si>
    <t xml:space="preserve">Горан Талески  (2519)</t>
  </si>
  <si>
    <t xml:space="preserve">Весна Димовска (2513)</t>
  </si>
  <si>
    <t xml:space="preserve">ИЗ Ајхан -М (2762)</t>
  </si>
  <si>
    <t xml:space="preserve">Мите Китевски (0470)</t>
  </si>
  <si>
    <t xml:space="preserve">ТИАМО ДОО (3411)</t>
  </si>
  <si>
    <t xml:space="preserve">Бесо Интерком ДООЕЛ (2992)</t>
  </si>
  <si>
    <t xml:space="preserve">Спасе Донов (0699)</t>
  </si>
  <si>
    <t xml:space="preserve">Пеце Божиновски (3088)</t>
  </si>
  <si>
    <t xml:space="preserve">Спасијка Стошиќ (1391)</t>
  </si>
  <si>
    <t xml:space="preserve">Горан Јовановска (1080)</t>
  </si>
  <si>
    <t xml:space="preserve">Александра Илиевска (3505)</t>
  </si>
  <si>
    <t xml:space="preserve">Орде Китаноски (3614)</t>
  </si>
  <si>
    <t xml:space="preserve">Ивана Наумовска (2646)</t>
  </si>
  <si>
    <t xml:space="preserve">Билент Арифов (1740)</t>
  </si>
  <si>
    <t xml:space="preserve">МИКОР - М ДООЕЛ (0792)</t>
  </si>
  <si>
    <t xml:space="preserve">Љупчо Апостолов (2683)</t>
  </si>
  <si>
    <t xml:space="preserve">Иван Самандов (0200)</t>
  </si>
  <si>
    <t xml:space="preserve">Ружа Богоевска (1660)</t>
  </si>
  <si>
    <t xml:space="preserve">Милица Војнеска (3173)</t>
  </si>
  <si>
    <t xml:space="preserve">Индивидуален земјоделец ЃО - КОС (2939)</t>
  </si>
  <si>
    <t xml:space="preserve">Златна Нива ДООЕЛ (1242)</t>
  </si>
  <si>
    <t xml:space="preserve">Даница Арсова (2489)</t>
  </si>
  <si>
    <t xml:space="preserve">Благоја  Шиндевски (2006)</t>
  </si>
  <si>
    <t xml:space="preserve">Летка  Јанкуловска (2725)</t>
  </si>
  <si>
    <t xml:space="preserve">Соња Стојаноска (3182)</t>
  </si>
  <si>
    <t xml:space="preserve">Касум Каришиќ (3506)</t>
  </si>
  <si>
    <t xml:space="preserve">ИЗ Славеј (2681)</t>
  </si>
  <si>
    <t xml:space="preserve">Нацов Лазаров (3300)</t>
  </si>
  <si>
    <t xml:space="preserve">Александра Јошевска Шолаја (2965)</t>
  </si>
  <si>
    <t xml:space="preserve">Живко Ристевски (3070)</t>
  </si>
  <si>
    <t xml:space="preserve">Александра Анѓелевска (2901)</t>
  </si>
  <si>
    <t xml:space="preserve">Каролина Филиповска (1973)</t>
  </si>
  <si>
    <t xml:space="preserve">Пецо Котевски (1771)</t>
  </si>
  <si>
    <t xml:space="preserve">Влатко Ристески (3094)</t>
  </si>
  <si>
    <t xml:space="preserve">Војче Савески (2534)</t>
  </si>
  <si>
    <t xml:space="preserve">Петар Тодоров (2940)</t>
  </si>
  <si>
    <t xml:space="preserve">Никола Горичов (2757)</t>
  </si>
  <si>
    <t xml:space="preserve">Александар Стојановски (0409)</t>
  </si>
  <si>
    <t xml:space="preserve">Кире Нешкоски (2798)</t>
  </si>
  <si>
    <t xml:space="preserve">Расим Зумбери (2516)</t>
  </si>
  <si>
    <t xml:space="preserve">Сашка Андова (2468)</t>
  </si>
  <si>
    <t xml:space="preserve">Васка Михаијловска (3441)</t>
  </si>
  <si>
    <t xml:space="preserve">ДПТУУ Агро-Дасс ДООЕЛ (3021)</t>
  </si>
  <si>
    <t xml:space="preserve">Даме Бошков (2562)</t>
  </si>
  <si>
    <t xml:space="preserve">Валентина Трпеска (2826)</t>
  </si>
  <si>
    <t xml:space="preserve">Аџи Хасан (2556)</t>
  </si>
  <si>
    <t xml:space="preserve">Ленче Јолакоска (2594)</t>
  </si>
  <si>
    <t xml:space="preserve">Николче Букалевски (2524)</t>
  </si>
  <si>
    <t xml:space="preserve">Томче Марковски (3213)</t>
  </si>
  <si>
    <t xml:space="preserve">Колчо Целевски (2691)</t>
  </si>
  <si>
    <t xml:space="preserve">Весна Стојанова-Велинова (1574)</t>
  </si>
  <si>
    <t xml:space="preserve">Славко Шандуловски (2704)</t>
  </si>
  <si>
    <t xml:space="preserve">Хемера ДООЕЛ (3507) </t>
  </si>
  <si>
    <t xml:space="preserve">Тина Каранфилоска (2477)</t>
  </si>
  <si>
    <t xml:space="preserve">Илче Трајковски (1774)</t>
  </si>
  <si>
    <t xml:space="preserve">Миле Чадевски (2947)</t>
  </si>
  <si>
    <t xml:space="preserve">Верка Макалоска (3406)</t>
  </si>
  <si>
    <t xml:space="preserve">Илчо Костовски (3260)</t>
  </si>
  <si>
    <t xml:space="preserve">Мирјана Кузмановски (1774)</t>
  </si>
  <si>
    <t xml:space="preserve">Тони Шурбески (2087)</t>
  </si>
  <si>
    <t xml:space="preserve">Тодор Шикалевски (0455)</t>
  </si>
  <si>
    <t xml:space="preserve">Јетон Бајрами (3257)</t>
  </si>
  <si>
    <t xml:space="preserve">Реџеп Бајрами (2685)</t>
  </si>
  <si>
    <t xml:space="preserve">Божин Ангелов (0856)</t>
  </si>
  <si>
    <t xml:space="preserve">ДПППУ Пајо-Пром увоз-извоз (3237)</t>
  </si>
  <si>
    <t xml:space="preserve">Љупче Димовски (3415)</t>
  </si>
  <si>
    <t xml:space="preserve">Пеце Трајковски (2928)</t>
  </si>
  <si>
    <t xml:space="preserve">Трајче Марковски (1473)</t>
  </si>
  <si>
    <t xml:space="preserve">Николче Сакурмовски (3387)</t>
  </si>
  <si>
    <t xml:space="preserve">Ристо Николов (2255)</t>
  </si>
  <si>
    <t xml:space="preserve">Стребре Јовановски (2123)</t>
  </si>
  <si>
    <t xml:space="preserve">Биљана Ваљавичарска (2657)</t>
  </si>
  <si>
    <t xml:space="preserve">Душко Мицевски (3156)</t>
  </si>
  <si>
    <t xml:space="preserve">Игор Граороски (2920)</t>
  </si>
  <si>
    <t xml:space="preserve">Љупчо Димириевски (0265)</t>
  </si>
  <si>
    <t xml:space="preserve">Перица Ацевски (2252)</t>
  </si>
  <si>
    <t xml:space="preserve">Живка Манеска (0531)</t>
  </si>
  <si>
    <t xml:space="preserve">Блаже Гацов (3350)</t>
  </si>
  <si>
    <t xml:space="preserve">Радован Цуциќ (2547)</t>
  </si>
  <si>
    <t xml:space="preserve">Јасмина Крстевска (3456)</t>
  </si>
  <si>
    <t xml:space="preserve">Златко Ристевски (2666)</t>
  </si>
  <si>
    <t xml:space="preserve">ИЗ Јурук - НМ (3511)</t>
  </si>
  <si>
    <t xml:space="preserve">Киро Чаловски (3090)</t>
  </si>
  <si>
    <t xml:space="preserve">Гани Корчари (2909)</t>
  </si>
  <si>
    <t xml:space="preserve">Ристе Василецски (0890)</t>
  </si>
  <si>
    <t xml:space="preserve">Цане Јанкуловски (2856)</t>
  </si>
  <si>
    <t xml:space="preserve">Танаско Петрески (2570)</t>
  </si>
  <si>
    <t xml:space="preserve">Диљавер Халили (2868)</t>
  </si>
  <si>
    <t xml:space="preserve">Златко Крушаровски (2875)</t>
  </si>
  <si>
    <t xml:space="preserve">Петре Величковски (3410)</t>
  </si>
  <si>
    <t xml:space="preserve">Бобан Мирчевски (3354)</t>
  </si>
  <si>
    <t xml:space="preserve">Борче Ѓорески (2867)</t>
  </si>
  <si>
    <t xml:space="preserve">Николче Бучуковски (2922)</t>
  </si>
  <si>
    <t xml:space="preserve">Наумче Касовски (2755)</t>
  </si>
  <si>
    <t xml:space="preserve">Ибадет Синани (2460)</t>
  </si>
  <si>
    <t xml:space="preserve">Климе Ногачески (2667)</t>
  </si>
  <si>
    <t xml:space="preserve">Николче Миладиноски  (2878)</t>
  </si>
  <si>
    <t xml:space="preserve">Ванчо Стојанов (2963)</t>
  </si>
  <si>
    <t xml:space="preserve">АГРО ДАР ДООЕЛ (0854)</t>
  </si>
  <si>
    <t xml:space="preserve">Горан Барешлиевски (3512)</t>
  </si>
  <si>
    <t xml:space="preserve">МОФИ ДООЕЛ (3265)</t>
  </si>
  <si>
    <t xml:space="preserve">Горан Мајстороски (2621)</t>
  </si>
  <si>
    <t xml:space="preserve">Живко Јованов (3491)</t>
  </si>
  <si>
    <t xml:space="preserve">Себехат Реџепи (2515)</t>
  </si>
  <si>
    <t xml:space="preserve">Бујар Мехмеди (3396)</t>
  </si>
  <si>
    <t xml:space="preserve">Висар Махмуди (3227)</t>
  </si>
  <si>
    <t xml:space="preserve">Златко Јосифовски (2701)</t>
  </si>
  <si>
    <t xml:space="preserve">Ристо Турунџиев (2836)</t>
  </si>
  <si>
    <t xml:space="preserve">Фрутема ДООЕЛ (0022)</t>
  </si>
  <si>
    <t xml:space="preserve">Златко Стефаноски (2846)</t>
  </si>
  <si>
    <t xml:space="preserve">Цане Петрески (0765)</t>
  </si>
  <si>
    <t xml:space="preserve">Тања Ристевска (92889)</t>
  </si>
  <si>
    <t xml:space="preserve">Сами Ќерими (2924)</t>
  </si>
  <si>
    <t xml:space="preserve">Светлана Пешева (2456)</t>
  </si>
  <si>
    <t xml:space="preserve">Владо Недановски (2179)</t>
  </si>
  <si>
    <t xml:space="preserve">Славе Величковски (1361)</t>
  </si>
  <si>
    <t xml:space="preserve">ДППТ Русмар (3419)</t>
  </si>
  <si>
    <t xml:space="preserve">Зоран Ангеловски (0503)</t>
  </si>
  <si>
    <t xml:space="preserve">Сашо Арсоски (2843)</t>
  </si>
  <si>
    <t xml:space="preserve">Николче Велјановски (2854)</t>
  </si>
  <si>
    <t xml:space="preserve">Костадин Солаков (3352)</t>
  </si>
  <si>
    <t xml:space="preserve">Васил Ѓорески (2596)</t>
  </si>
  <si>
    <t xml:space="preserve">Димче Ѓоргиевски (1064)</t>
  </si>
  <si>
    <t xml:space="preserve">Часлав Стаменковски (2817) </t>
  </si>
  <si>
    <t xml:space="preserve">Крсте Проевски (0915)</t>
  </si>
  <si>
    <t xml:space="preserve">Гојче Давитков (3309)</t>
  </si>
  <si>
    <t xml:space="preserve">Харитина Јакимовска (3579) </t>
  </si>
  <si>
    <t xml:space="preserve">Зоран Спасовски (2585)</t>
  </si>
  <si>
    <t xml:space="preserve">Иле Дојков (1814) </t>
  </si>
  <si>
    <t xml:space="preserve">Стевче Настевски (3144)</t>
  </si>
  <si>
    <t xml:space="preserve">Драган Тодороски (3250)</t>
  </si>
  <si>
    <t xml:space="preserve">Марина Спасовска (0551) </t>
  </si>
  <si>
    <t xml:space="preserve">Зоран Божиновски (3192)</t>
  </si>
  <si>
    <t xml:space="preserve">Цветан Павловски (3487)</t>
  </si>
  <si>
    <t xml:space="preserve">Живко Јовановски (1796)</t>
  </si>
  <si>
    <t xml:space="preserve">Тони Милосавовски (2829) </t>
  </si>
  <si>
    <t xml:space="preserve">Богдан Марковски (2454)</t>
  </si>
  <si>
    <t xml:space="preserve">Миле Вучковски (3501)</t>
  </si>
  <si>
    <t xml:space="preserve">Агродивис ДООЕЛ (0378)</t>
  </si>
  <si>
    <t xml:space="preserve">Мајљинда Јајовска (3509)</t>
  </si>
  <si>
    <t xml:space="preserve">Златко Станков (2670)</t>
  </si>
  <si>
    <t xml:space="preserve">Кирил Цветкоски (0798)</t>
  </si>
  <si>
    <t xml:space="preserve">Митко Јанчев (0395)</t>
  </si>
  <si>
    <t xml:space="preserve">Слободан Гарчески (2893)</t>
  </si>
  <si>
    <t xml:space="preserve">Павле Марковски (3490)</t>
  </si>
  <si>
    <t xml:space="preserve">Дејан Милојевиќ (3009)</t>
  </si>
  <si>
    <t xml:space="preserve">Тами Николовски (3066)</t>
  </si>
  <si>
    <t xml:space="preserve">Лидија Медароска (3221)</t>
  </si>
  <si>
    <t xml:space="preserve">Сашо Мушаревски (1069)</t>
  </si>
  <si>
    <t xml:space="preserve">Раде Гроздановски (3263)</t>
  </si>
  <si>
    <t xml:space="preserve">Митко Евтимовски (2823)</t>
  </si>
  <si>
    <t xml:space="preserve">Загорка Котевска (3307)</t>
  </si>
  <si>
    <t xml:space="preserve">Рудине ММ ДОО (0105)</t>
  </si>
  <si>
    <t xml:space="preserve">Микеи-Интернационал ДОО (0255)</t>
  </si>
  <si>
    <t xml:space="preserve">Добре Степановски (2573)</t>
  </si>
  <si>
    <t xml:space="preserve">Зојка Недановска (3189)</t>
  </si>
  <si>
    <t xml:space="preserve">Татјана Димковска (2546)</t>
  </si>
  <si>
    <t xml:space="preserve">Атанас Трајков (2812)</t>
  </si>
  <si>
    <t xml:space="preserve">Сулејмани Салики (2314)</t>
  </si>
  <si>
    <t xml:space="preserve">Благој Стојиловски (2674)</t>
  </si>
  <si>
    <t xml:space="preserve">Бујар Зенели (0145)</t>
  </si>
  <si>
    <t xml:space="preserve">Кирче Митевски (1829)</t>
  </si>
  <si>
    <t xml:space="preserve">Ицо Димитриовски (2616)</t>
  </si>
  <si>
    <t xml:space="preserve">Зејни Насуфи (3225)</t>
  </si>
  <si>
    <t xml:space="preserve">Сашо Ташковски (2056)</t>
  </si>
  <si>
    <t xml:space="preserve">Флоринка Ангеловска (2560)</t>
  </si>
  <si>
    <t xml:space="preserve">Игор Тасевски (2497)</t>
  </si>
  <si>
    <t xml:space="preserve">Дејан Денковиќ (2586)</t>
  </si>
  <si>
    <t xml:space="preserve">Злате Лазарев (3134)</t>
  </si>
  <si>
    <t xml:space="preserve">Џафер Шаќири (3137)</t>
  </si>
  <si>
    <t xml:space="preserve">Неџим Селимановски (3069)</t>
  </si>
  <si>
    <t xml:space="preserve">Јагода Тренеска (2719)</t>
  </si>
  <si>
    <t xml:space="preserve">Стево Карадиновски (2619)</t>
  </si>
  <si>
    <t xml:space="preserve">Симе Ѓорѓиоски (2736)</t>
  </si>
  <si>
    <t xml:space="preserve">Маргарета Шемовска (2923)</t>
  </si>
  <si>
    <t xml:space="preserve">Блажо Топалов (1215)</t>
  </si>
  <si>
    <t xml:space="preserve">Јордан  Стојановски (1070)</t>
  </si>
  <si>
    <t xml:space="preserve">Пандура Велкова (2952)</t>
  </si>
  <si>
    <t xml:space="preserve">Дејан Костадинов (2699)</t>
  </si>
  <si>
    <t xml:space="preserve">Данилел Јанкуловски (2678)</t>
  </si>
  <si>
    <t xml:space="preserve">Севда Ранчиќ (1475)</t>
  </si>
  <si>
    <t xml:space="preserve">Тони Тасевски (2373)</t>
  </si>
  <si>
    <t xml:space="preserve">Раде Златковиќ (2872)</t>
  </si>
  <si>
    <t xml:space="preserve">Томче Шикалевски (0253)</t>
  </si>
  <si>
    <t xml:space="preserve">А.Л Јунајтид ДООЕЛ (0292)</t>
  </si>
  <si>
    <t xml:space="preserve">Глигор Блажев (0947)</t>
  </si>
  <si>
    <t xml:space="preserve">Зоран Тренкоски (3290)</t>
  </si>
  <si>
    <t xml:space="preserve">ИЗ Жаклина Мишкова (1909)</t>
  </si>
  <si>
    <t xml:space="preserve">Билјана Ристевска (1641)</t>
  </si>
  <si>
    <t xml:space="preserve">Дејан Несторовски (3271)</t>
  </si>
  <si>
    <t xml:space="preserve">Неџат Шабани (2522)</t>
  </si>
  <si>
    <t xml:space="preserve">Илче Тасевски (0498)</t>
  </si>
  <si>
    <t xml:space="preserve">Пандо Станковски (3636)</t>
  </si>
  <si>
    <t xml:space="preserve">Благоја Јанкоски (2682)</t>
  </si>
  <si>
    <t xml:space="preserve">Илинка Попоска (2690)</t>
  </si>
  <si>
    <t xml:space="preserve">Тања Здравевска (2983)</t>
  </si>
  <si>
    <t xml:space="preserve">Самедин Абдулаи (2847)</t>
  </si>
  <si>
    <t xml:space="preserve">МОВИНО ДОО (3003)</t>
  </si>
  <si>
    <t xml:space="preserve">Горан Калески (2564)</t>
  </si>
  <si>
    <t xml:space="preserve">Себаедин Тринго (0154)</t>
  </si>
  <si>
    <t xml:space="preserve">Санела Чореска (2531)</t>
  </si>
  <si>
    <t xml:space="preserve">Лазар Думов (2637)</t>
  </si>
  <si>
    <t xml:space="preserve">Марјан Димиров (2698)</t>
  </si>
  <si>
    <t xml:space="preserve">Гордана  Јанкулоска (3536)</t>
  </si>
  <si>
    <t xml:space="preserve">ИЗ Алтрај (3175)</t>
  </si>
  <si>
    <t xml:space="preserve">Сашо Бошев (3404)</t>
  </si>
  <si>
    <t xml:space="preserve">Мемет Хоџа (2803)</t>
  </si>
  <si>
    <t xml:space="preserve">ИЗ Млади Пелагонци (3311)</t>
  </si>
  <si>
    <t xml:space="preserve">Николче Талевски (2723)</t>
  </si>
  <si>
    <t xml:space="preserve">Слободан Вељаноски (2575)</t>
  </si>
  <si>
    <t xml:space="preserve">Пецко Табаковски (2610)</t>
  </si>
  <si>
    <t xml:space="preserve">Миле Тасевски (2914)</t>
  </si>
  <si>
    <t xml:space="preserve">Глигор Ѓоргиев (3183)</t>
  </si>
  <si>
    <t xml:space="preserve">Златко Петревски (0793)</t>
  </si>
  <si>
    <t xml:space="preserve">Ирена Шушевска (0481)</t>
  </si>
  <si>
    <t xml:space="preserve">Ванка Тасевска (3470)</t>
  </si>
  <si>
    <t xml:space="preserve">Тодор Димков (3280)</t>
  </si>
  <si>
    <t xml:space="preserve">Борис Јованоски (3336)</t>
  </si>
  <si>
    <t xml:space="preserve">ТДПТ Рудине ММ ДОО (0105)</t>
  </si>
  <si>
    <t xml:space="preserve">Љупчо Милошевски (2758)</t>
  </si>
  <si>
    <t xml:space="preserve">Вивакс ДОО (1587)</t>
  </si>
  <si>
    <t xml:space="preserve">Марија Касовска (1597)</t>
  </si>
  <si>
    <t xml:space="preserve">Кристина Попова (2715)</t>
  </si>
  <si>
    <t xml:space="preserve">Русе Ѓорѓиевски (2772)</t>
  </si>
  <si>
    <t xml:space="preserve">Владо Котевски (2671)</t>
  </si>
  <si>
    <t xml:space="preserve">Тони Крстевски (2936)</t>
  </si>
  <si>
    <t xml:space="preserve">Зоран Ников (2212)</t>
  </si>
  <si>
    <t xml:space="preserve">Анета Веловска (2756)</t>
  </si>
  <si>
    <t xml:space="preserve">Ламче Митров (2630)</t>
  </si>
  <si>
    <t xml:space="preserve">Петар Петров (2211)</t>
  </si>
  <si>
    <t xml:space="preserve">Милојко Тотески (2926)</t>
  </si>
  <si>
    <t xml:space="preserve">Амбасадор ДОО (1440)</t>
  </si>
  <si>
    <t xml:space="preserve">Живко Костовски (3226)</t>
  </si>
  <si>
    <t xml:space="preserve">Марјан Колевски (2631)</t>
  </si>
  <si>
    <t xml:space="preserve">Ване Милевски (2797)</t>
  </si>
  <si>
    <t xml:space="preserve">Димче Српчански (1594)</t>
  </si>
  <si>
    <t xml:space="preserve">Горан Јончевски (2876)</t>
  </si>
  <si>
    <t xml:space="preserve">Светлана Голубова (2771)</t>
  </si>
  <si>
    <t xml:space="preserve">Панде Бендеровски (1313)</t>
  </si>
  <si>
    <t xml:space="preserve">Гоце Мојсовски (1381)</t>
  </si>
  <si>
    <t xml:space="preserve">Драге Митревски (3210)</t>
  </si>
  <si>
    <t xml:space="preserve">ОКАЦ КО ДООЕЛ (2002)</t>
  </si>
  <si>
    <t xml:space="preserve">Васил Транс ДООЕЛ (0560)</t>
  </si>
  <si>
    <t xml:space="preserve">Даниела Клечкароска (3331)</t>
  </si>
  <si>
    <t xml:space="preserve">Ненад Додевски (2769)</t>
  </si>
  <si>
    <t xml:space="preserve">Панде Дамчевски (2152)</t>
  </si>
  <si>
    <t xml:space="preserve">Ивана Тошевска (2809)</t>
  </si>
  <si>
    <t xml:space="preserve">Никола Јаневски (3572)</t>
  </si>
  <si>
    <t xml:space="preserve">Мирјана Гулевска (0791)</t>
  </si>
  <si>
    <t xml:space="preserve">Николче Беделовски (3486)</t>
  </si>
  <si>
    <t xml:space="preserve">Митре Нешевски (3517)</t>
  </si>
  <si>
    <t xml:space="preserve">Александар Ќулумовски (2765)</t>
  </si>
  <si>
    <t xml:space="preserve">Катерина Шијакоска (2651)</t>
  </si>
  <si>
    <t xml:space="preserve">Сарафко Камчев (3212)</t>
  </si>
  <si>
    <t xml:space="preserve">Горан Маневски (2641)</t>
  </si>
  <si>
    <t xml:space="preserve">Гоце Димовски (0929)</t>
  </si>
  <si>
    <t xml:space="preserve">Светлана Попова (3494)</t>
  </si>
  <si>
    <t xml:space="preserve">Јованчо Бадалоски (2740)</t>
  </si>
  <si>
    <t xml:space="preserve">Димче  Стојковски (2785)</t>
  </si>
  <si>
    <t xml:space="preserve">Павлина Накова (2710)</t>
  </si>
  <si>
    <t xml:space="preserve">Кирче Спасов (3243)</t>
  </si>
  <si>
    <t xml:space="preserve">Жико Атанасовски (2640)</t>
  </si>
  <si>
    <t xml:space="preserve">Венец АД (0721)</t>
  </si>
  <si>
    <t xml:space="preserve">Билар Алиовски (2639)</t>
  </si>
  <si>
    <t xml:space="preserve">Шпетим Бекири (2613)</t>
  </si>
  <si>
    <t xml:space="preserve">Цане Шурбевски (1500)</t>
  </si>
  <si>
    <t xml:space="preserve">Зоран Автаровски (1132)</t>
  </si>
  <si>
    <t xml:space="preserve">Живко Бошковски (3400)</t>
  </si>
  <si>
    <t xml:space="preserve">Благоја Николовски       (3420)        </t>
  </si>
  <si>
    <t xml:space="preserve">Назиме Шукриу (2857)</t>
  </si>
  <si>
    <t xml:space="preserve">Дејан Ристов (2790)</t>
  </si>
  <si>
    <t xml:space="preserve">Зоран Димов (2625)</t>
  </si>
  <si>
    <t xml:space="preserve">Коле Димитриевски (1606)</t>
  </si>
  <si>
    <t xml:space="preserve">Сузана Мицкоска (2895)</t>
  </si>
  <si>
    <t xml:space="preserve">Љубе Сандев (2722)</t>
  </si>
  <si>
    <t xml:space="preserve">Драган Цветковски (2942)</t>
  </si>
  <si>
    <t xml:space="preserve">Гордан Лозановски (2849)</t>
  </si>
  <si>
    <t xml:space="preserve">Фаик Шерифи (2231)</t>
  </si>
  <si>
    <t xml:space="preserve">Јасмина Шаркоска (2487)</t>
  </si>
  <si>
    <t xml:space="preserve">Виолета Иваноска (2968)</t>
  </si>
  <si>
    <t xml:space="preserve">Аница Сакалиева (3201)</t>
  </si>
  <si>
    <t xml:space="preserve">Зоран Костов (3308)</t>
  </si>
  <si>
    <t xml:space="preserve">Билјана Николова (2581)</t>
  </si>
  <si>
    <t xml:space="preserve">Гоце Темелков (2554)</t>
  </si>
  <si>
    <t xml:space="preserve">Мери Гонева (2694)</t>
  </si>
  <si>
    <t xml:space="preserve">Даниела Мицеска (2944)</t>
  </si>
  <si>
    <t xml:space="preserve">Диме Пашоски (3384)</t>
  </si>
  <si>
    <t xml:space="preserve">Алесо Чалески (1815)</t>
  </si>
  <si>
    <t xml:space="preserve">Драге Златановски (2607)</t>
  </si>
  <si>
    <t xml:space="preserve">Злата Никовска (2369)</t>
  </si>
  <si>
    <t xml:space="preserve">Џемал Алиндри (3052)</t>
  </si>
  <si>
    <t xml:space="preserve">Катерина Трајкова (2514)</t>
  </si>
  <si>
    <t xml:space="preserve">Данче Ставревски (2896)</t>
  </si>
  <si>
    <t xml:space="preserve">Фикрет Даутовски (2626)</t>
  </si>
  <si>
    <t xml:space="preserve">Виолета Ќосевска (0301)</t>
  </si>
  <si>
    <t xml:space="preserve">Снежанка Пишмановска (3269)</t>
  </si>
  <si>
    <t xml:space="preserve">Сашо Димков (0750)</t>
  </si>
  <si>
    <t xml:space="preserve">Петар Матески (2627)</t>
  </si>
  <si>
    <t xml:space="preserve">Малиќ Шемшедини (2204)</t>
  </si>
  <si>
    <t xml:space="preserve">Маја Ангелевска (3147)</t>
  </si>
  <si>
    <t xml:space="preserve">Сашо Темелковски (2770)</t>
  </si>
  <si>
    <t xml:space="preserve">Николче Крстановски (0613)</t>
  </si>
  <si>
    <t xml:space="preserve">Васе Митров (2761)</t>
  </si>
  <si>
    <t xml:space="preserve">Оливер Врбоски (2656)</t>
  </si>
  <si>
    <t xml:space="preserve">Васа Ристова (3065)</t>
  </si>
  <si>
    <t xml:space="preserve">Горјанчо Сидороски (2552)</t>
  </si>
  <si>
    <t xml:space="preserve">Билјана Илиеска (2453)</t>
  </si>
  <si>
    <t xml:space="preserve">Гоце Наумовски (2927)</t>
  </si>
  <si>
    <t xml:space="preserve">Пеце Наумовски (2859)</t>
  </si>
  <si>
    <t xml:space="preserve">Борче Ѓошевски (3388)</t>
  </si>
  <si>
    <t xml:space="preserve">Игор Јованов (3216)</t>
  </si>
  <si>
    <t xml:space="preserve">Пецо Саботковски (1780)</t>
  </si>
  <si>
    <t xml:space="preserve">Адем Ибраимовски (0307)</t>
  </si>
  <si>
    <t xml:space="preserve">Атанас Василев (3233)</t>
  </si>
  <si>
    <t xml:space="preserve">ИЗ Зорле Јан-Мар (3105)</t>
  </si>
  <si>
    <t xml:space="preserve">Вера Петковска (2728)</t>
  </si>
  <si>
    <t xml:space="preserve">Богдан Бошков (2483)</t>
  </si>
  <si>
    <t xml:space="preserve">Ѓулсевен Мемишоска (3488)</t>
  </si>
  <si>
    <t xml:space="preserve">Танас Царовски (2153)</t>
  </si>
  <si>
    <t xml:space="preserve">Алесандар Филипов (2966)</t>
  </si>
  <si>
    <t xml:space="preserve">Никола Смилков (2591)</t>
  </si>
  <si>
    <t xml:space="preserve">Весела Начоска (2463)</t>
  </si>
  <si>
    <t xml:space="preserve">Виктор Стаменковиќ (3122)</t>
  </si>
  <si>
    <t xml:space="preserve">Марјанче Крстевски (2486)</t>
  </si>
  <si>
    <t xml:space="preserve">ИЗ Дитка (2799)</t>
  </si>
  <si>
    <t xml:space="preserve">Игор Калески (0644)</t>
  </si>
  <si>
    <t xml:space="preserve">Сашо Трифуновски (2749)</t>
  </si>
  <si>
    <t xml:space="preserve">Игорчо Иванов (2962)</t>
  </si>
  <si>
    <t xml:space="preserve">Иван Лулеџиев (2550)</t>
  </si>
  <si>
    <t xml:space="preserve">Соња Миленковска (2606)</t>
  </si>
  <si>
    <t xml:space="preserve">Флора Фреш ДООЕЛ (2256)</t>
  </si>
  <si>
    <t xml:space="preserve">Цонка Деполовска (2759)</t>
  </si>
  <si>
    <t xml:space="preserve">Игор Најдоски (2308)</t>
  </si>
  <si>
    <t xml:space="preserve">Јонче Митревски (1326)</t>
  </si>
  <si>
    <t xml:space="preserve">ИЗ Бубе Компани (2589)</t>
  </si>
  <si>
    <t xml:space="preserve">ИЗ Саки-Пром (0937)</t>
  </si>
  <si>
    <t xml:space="preserve">ИЗ Борче (3631)</t>
  </si>
  <si>
    <t xml:space="preserve">Томче Ставревски (1270)</t>
  </si>
  <si>
    <t xml:space="preserve">Ѕано ДООЕЛ (3648)</t>
  </si>
  <si>
    <t xml:space="preserve">Ацко Петровски (1661)</t>
  </si>
  <si>
    <t xml:space="preserve">Аце Ампов (3017)</t>
  </si>
  <si>
    <t xml:space="preserve">Митко Николов (2347)</t>
  </si>
  <si>
    <t xml:space="preserve">Марија Простиженовска (3207)</t>
  </si>
  <si>
    <t xml:space="preserve">Драган Дончев (3276) </t>
  </si>
  <si>
    <t xml:space="preserve">Винирија  Илиев ДООЕЛ (0967)</t>
  </si>
  <si>
    <t xml:space="preserve">Пецо Шурбевски (2281)</t>
  </si>
  <si>
    <t xml:space="preserve">Горанчо Грујов (2555)</t>
  </si>
  <si>
    <t xml:space="preserve">Евгенија Костовска (3236)</t>
  </si>
  <si>
    <t xml:space="preserve">Денчо Настевски (2557)</t>
  </si>
  <si>
    <t xml:space="preserve">Стево Спасовски (3314)</t>
  </si>
  <si>
    <t xml:space="preserve">Павле Петров (2535)</t>
  </si>
  <si>
    <t xml:space="preserve">Блаже Станковски (2380)</t>
  </si>
  <si>
    <t xml:space="preserve">Вера Ќирова (2455)</t>
  </si>
  <si>
    <t xml:space="preserve">Никола Андонов (3194)</t>
  </si>
  <si>
    <t xml:space="preserve">Илми Асани (3390)</t>
  </si>
  <si>
    <t xml:space="preserve">Наце Димитријев (3145)</t>
  </si>
  <si>
    <t xml:space="preserve">Амди Хасан (2779)</t>
  </si>
  <si>
    <t xml:space="preserve">Соња Стрезовска (1169)</t>
  </si>
  <si>
    <t xml:space="preserve">Оливерчо Марков (2863)</t>
  </si>
  <si>
    <t xml:space="preserve">Ило Тодев (2668)</t>
  </si>
  <si>
    <t xml:space="preserve">Велика Симонова (2558)</t>
  </si>
  <si>
    <t xml:space="preserve">Жика Ѓорѓиевски (3389)</t>
  </si>
  <si>
    <t xml:space="preserve">Јовче Кипревски (2526)</t>
  </si>
  <si>
    <t xml:space="preserve">Сузана Стаменковиќ (0911)</t>
  </si>
  <si>
    <t xml:space="preserve">Ристе Лазевски (2611)</t>
  </si>
  <si>
    <t xml:space="preserve">Зекрија Фетаховиќ (3503)</t>
  </si>
  <si>
    <t xml:space="preserve">Сашко Пановски (2525)</t>
  </si>
  <si>
    <t xml:space="preserve">Александар Цалески (2617)</t>
  </si>
  <si>
    <t xml:space="preserve">Сашко Грчев (3302)</t>
  </si>
  <si>
    <t xml:space="preserve">Агроида Компани ДООЕЛ (3174)</t>
  </si>
  <si>
    <t xml:space="preserve">Стребре Дамјановски (2654)</t>
  </si>
  <si>
    <t xml:space="preserve">Муса Сулеманоски (2884)</t>
  </si>
  <si>
    <t xml:space="preserve">Павле Ристевски (2233)</t>
  </si>
  <si>
    <t xml:space="preserve">Владо Талевски (3403)</t>
  </si>
  <si>
    <t xml:space="preserve">Блажо Симоновски (2484)</t>
  </si>
  <si>
    <t xml:space="preserve">Благојче Лазарески (2509)</t>
  </si>
  <si>
    <t xml:space="preserve">Панде Савевски (2973)</t>
  </si>
  <si>
    <t xml:space="preserve">Наташа Цветкова (3223)</t>
  </si>
  <si>
    <t xml:space="preserve">Весна Богеска (3617)</t>
  </si>
  <si>
    <t xml:space="preserve">Борис Секулоски (3239)</t>
  </si>
  <si>
    <t xml:space="preserve">Ѓорѓи Ангелов (2938)</t>
  </si>
  <si>
    <t xml:space="preserve">Лидија Настеска (2662)</t>
  </si>
  <si>
    <t xml:space="preserve">Пецо Кузмановски (2280)</t>
  </si>
  <si>
    <t xml:space="preserve">Драганче Јанев (3126)</t>
  </si>
  <si>
    <t xml:space="preserve">Ѓорѓи Димов (2158)</t>
  </si>
  <si>
    <t xml:space="preserve">Горанчо Паункоски (3049)</t>
  </si>
  <si>
    <t xml:space="preserve">Слободан Лазаревски (3159)</t>
  </si>
  <si>
    <t xml:space="preserve">Гордана Недева (0888)</t>
  </si>
  <si>
    <t xml:space="preserve">Шуќро Адиловиќ (3208)</t>
  </si>
  <si>
    <t xml:space="preserve">Борјанка Иванова (2972)</t>
  </si>
  <si>
    <t xml:space="preserve">Пецо Николовски (0155)</t>
  </si>
  <si>
    <t xml:space="preserve">МАЛЛ ГРУПА ДОО (0809)</t>
  </si>
  <si>
    <t xml:space="preserve">Вардарска Долина Андон ДООЕЛ (0574)</t>
  </si>
  <si>
    <t xml:space="preserve">Данче Панопвска (2457)</t>
  </si>
  <si>
    <t xml:space="preserve">Марина Аљовска (2628)</t>
  </si>
  <si>
    <t xml:space="preserve">Димче Ангеловски (0976)</t>
  </si>
  <si>
    <t xml:space="preserve">Загорка Ралоска (2273)</t>
  </si>
  <si>
    <t xml:space="preserve">Благојче Лавчански (2822)</t>
  </si>
  <si>
    <t xml:space="preserve">Ајкан Алијовски (2918)</t>
  </si>
  <si>
    <t xml:space="preserve">Гоце Томовски (2566)</t>
  </si>
  <si>
    <t xml:space="preserve">Јовче Чаталовски (2975)</t>
  </si>
  <si>
    <t xml:space="preserve">Нада Трајковска (2634)</t>
  </si>
  <si>
    <t xml:space="preserve">Горан Белески (2881)</t>
  </si>
  <si>
    <t xml:space="preserve">Челик Селимовски (2669)</t>
  </si>
  <si>
    <t xml:space="preserve">Митко Василев (3200)</t>
  </si>
  <si>
    <t xml:space="preserve">Асип Бајрами (3166)</t>
  </si>
  <si>
    <t xml:space="preserve">Сашко Панов (2642)</t>
  </si>
  <si>
    <t xml:space="preserve">Урим Селимовски (2791)</t>
  </si>
  <si>
    <t xml:space="preserve">Анѓелко Карамачоски (2527)</t>
  </si>
  <si>
    <t xml:space="preserve">Виолета Николоска (3161)</t>
  </si>
  <si>
    <t xml:space="preserve">Анита Карамамутова (2784)</t>
  </si>
  <si>
    <t xml:space="preserve">Јоне Ѓорѓиевски (2518)</t>
  </si>
  <si>
    <t xml:space="preserve">Никола Малинов (2157)</t>
  </si>
  <si>
    <t xml:space="preserve">Боро Коцевски (1274)</t>
  </si>
  <si>
    <t xml:space="preserve">Трајан Ставревски (2536)</t>
  </si>
  <si>
    <t xml:space="preserve">Драгица Димитриевска (1904)</t>
  </si>
  <si>
    <t xml:space="preserve">Милена Николовска (3142)</t>
  </si>
  <si>
    <t xml:space="preserve">Мирчо Манасиев (2815)</t>
  </si>
  <si>
    <t xml:space="preserve">Јове Крстев (3483)</t>
  </si>
  <si>
    <t xml:space="preserve">Лазар Петров (1140)</t>
  </si>
  <si>
    <t xml:space="preserve">Стевче Кенчевски (3256)</t>
  </si>
  <si>
    <t xml:space="preserve">Симо Стојчевски (3264)</t>
  </si>
  <si>
    <t xml:space="preserve">Зоран Пичуловски (2510)</t>
  </si>
  <si>
    <t xml:space="preserve">Александар Миревски (2746)</t>
  </si>
  <si>
    <t xml:space="preserve">Зоре Нешковски (3270)</t>
  </si>
  <si>
    <t xml:space="preserve">Васко Василевски (1486)</t>
  </si>
  <si>
    <t xml:space="preserve">Димче Петревски (1318)</t>
  </si>
  <si>
    <t xml:space="preserve">Ѓорѓија Попоски (3434)</t>
  </si>
  <si>
    <t xml:space="preserve">Борис Најдовски (2506)</t>
  </si>
  <si>
    <t xml:space="preserve">Симе Наумовски (2853)</t>
  </si>
  <si>
    <t xml:space="preserve">Драган Павловски (2297)</t>
  </si>
  <si>
    <t xml:space="preserve">Добре Кртоски (2695)</t>
  </si>
  <si>
    <t xml:space="preserve">Живко Волчевски (1891)</t>
  </si>
  <si>
    <t xml:space="preserve">Руска Петрушевска (2780)</t>
  </si>
  <si>
    <t xml:space="preserve">Рабил Кадриов (2577)</t>
  </si>
  <si>
    <t xml:space="preserve">Зоран Петков (1550)</t>
  </si>
  <si>
    <t xml:space="preserve">Мегди Асановски (0660)</t>
  </si>
  <si>
    <t xml:space="preserve">Горанче Иванов (3447)</t>
  </si>
  <si>
    <t xml:space="preserve">Цане Димовски (2934)</t>
  </si>
  <si>
    <t xml:space="preserve">Славица Петровска (3492)</t>
  </si>
  <si>
    <t xml:space="preserve">Јован Кабранов (2567)</t>
  </si>
  <si>
    <t xml:space="preserve">Тони Кулевски (1505)</t>
  </si>
  <si>
    <t xml:space="preserve">Небојша Гроздановиќ (2774)</t>
  </si>
  <si>
    <t xml:space="preserve">Љупчо Силевски (2735)</t>
  </si>
  <si>
    <t xml:space="preserve">Ивица Тасевски (2820)</t>
  </si>
  <si>
    <t xml:space="preserve">Горге Николов (2706)</t>
  </si>
  <si>
    <t xml:space="preserve">Ѓорѓи Богдановски (3294)</t>
  </si>
  <si>
    <t xml:space="preserve">Мановиле Ристевски (1469)</t>
  </si>
  <si>
    <t xml:space="preserve">Марјан Свеќанцоски (1801) </t>
  </si>
  <si>
    <t xml:space="preserve">Благоја Танаскоски (0944) </t>
  </si>
  <si>
    <t xml:space="preserve">ДПТУ ЈА-ОР ДООЕЛ (2977) </t>
  </si>
  <si>
    <t xml:space="preserve">Ѓорѓи Камчев (2782) </t>
  </si>
  <si>
    <t xml:space="preserve">Благојче Каревски (3131) </t>
  </si>
  <si>
    <t xml:space="preserve">Весна Стојановска (3153) </t>
  </si>
  <si>
    <t xml:space="preserve">Пецо Илиоски (2787) </t>
  </si>
  <si>
    <t xml:space="preserve">АДЗИК Градиште (2869) </t>
  </si>
  <si>
    <t xml:space="preserve">Сеит Адемовски (2941)</t>
  </si>
  <si>
    <t xml:space="preserve">Земмакс ДОО (3589)</t>
  </si>
  <si>
    <t xml:space="preserve">Коте Пром05 увоз-извоз (0777)          </t>
  </si>
  <si>
    <t xml:space="preserve">Ратко Зоков (3498)</t>
  </si>
  <si>
    <t xml:space="preserve">Ефрем Велинов (2721) </t>
  </si>
  <si>
    <t xml:space="preserve">Мендо Ѓорѓиевски (1746) </t>
  </si>
  <si>
    <t xml:space="preserve">Горан Радевски (1065) </t>
  </si>
  <si>
    <t xml:space="preserve">Ивица Тасиќ (3291) </t>
  </si>
  <si>
    <t xml:space="preserve">Гоце Андоновски (2206)</t>
  </si>
  <si>
    <t xml:space="preserve">Слободан Аврамоски (2541)</t>
  </si>
  <si>
    <t xml:space="preserve">Трајче Атанасов (3310) </t>
  </si>
  <si>
    <t xml:space="preserve">Љиља Нанчовска (2304)</t>
  </si>
  <si>
    <t xml:space="preserve">Зоран Алексовски (2866)</t>
  </si>
  <si>
    <t xml:space="preserve">Николче Нешевски (1828) </t>
  </si>
  <si>
    <t xml:space="preserve">Агроплод АД (0093) </t>
  </si>
  <si>
    <t xml:space="preserve">Јелена Алексиќ (2563)</t>
  </si>
  <si>
    <t xml:space="preserve">Зора Српчанска (2988)</t>
  </si>
  <si>
    <t xml:space="preserve">Никола Сарагиновски (3622)</t>
  </si>
  <si>
    <t xml:space="preserve">Тони Филиповски (2368)</t>
  </si>
  <si>
    <t xml:space="preserve">Живко Митревски (2970)</t>
  </si>
  <si>
    <t xml:space="preserve">Ѓурџан Пашова (3054)</t>
  </si>
  <si>
    <t xml:space="preserve">Николче Шемовски (2020)</t>
  </si>
  <si>
    <t xml:space="preserve">Славко Вељевски (1654)</t>
  </si>
  <si>
    <t xml:space="preserve">Славица Секулоска (3339)</t>
  </si>
  <si>
    <t xml:space="preserve">Владимир Тасевски (1353)</t>
  </si>
  <si>
    <t xml:space="preserve">Александар Велевски (2858)</t>
  </si>
  <si>
    <t xml:space="preserve">Славчо Попов (3362)</t>
  </si>
  <si>
    <t xml:space="preserve">Никола Камчев (2718)</t>
  </si>
  <si>
    <t xml:space="preserve">ДПТУЗ Агро Илиески ДООЕЛ (3086)</t>
  </si>
  <si>
    <t xml:space="preserve">Бесник Мустафаи (2883)</t>
  </si>
  <si>
    <t xml:space="preserve">Подгорка (3553)</t>
  </si>
  <si>
    <t xml:space="preserve">Фатиме Сам (3140)</t>
  </si>
  <si>
    <t xml:space="preserve">Блажо Павлов (2290)</t>
  </si>
  <si>
    <t xml:space="preserve">Драги Стамболиски (3327)</t>
  </si>
  <si>
    <t xml:space="preserve">Славчо Мрмачовски (1485)</t>
  </si>
  <si>
    <t xml:space="preserve">Митре Ѓеорѓиевски (2472)</t>
  </si>
  <si>
    <t xml:space="preserve">Тамара Трјаковска (3047)</t>
  </si>
  <si>
    <t xml:space="preserve">Илче Прентоски  (3303)     </t>
  </si>
  <si>
    <t xml:space="preserve">Беснк Адемовски (2976)</t>
  </si>
  <si>
    <t xml:space="preserve">Катерина Димитриева (2810)</t>
  </si>
  <si>
    <t xml:space="preserve">Стојанка Симонова (3305)</t>
  </si>
  <si>
    <t xml:space="preserve">Спаско Митрески (3508)</t>
  </si>
  <si>
    <t xml:space="preserve">Веле Анев (3455)</t>
  </si>
  <si>
    <t xml:space="preserve">Ѓорѓе Јанев (2258)</t>
  </si>
  <si>
    <t xml:space="preserve">Зоран Ристевски (3230)</t>
  </si>
  <si>
    <t xml:space="preserve">Јулијана Доневска (3275)</t>
  </si>
  <si>
    <t xml:space="preserve">Иванчо Мисиркоски (2703)</t>
  </si>
  <si>
    <t xml:space="preserve">Трајанка Златковиќ (0993)</t>
  </si>
  <si>
    <t xml:space="preserve">Мартин Поповски (2467)</t>
  </si>
  <si>
    <t xml:space="preserve">Илија Симитчиев (3397)</t>
  </si>
  <si>
    <t xml:space="preserve">Флорес ДОО (1433)</t>
  </si>
  <si>
    <t xml:space="preserve">Цена Латовска (2959)</t>
  </si>
  <si>
    <t xml:space="preserve">Јове Јаневски (2899)</t>
  </si>
  <si>
    <t xml:space="preserve">Бојче Цветковски (2887)</t>
  </si>
  <si>
    <t xml:space="preserve">Мите Головодовски (3473)</t>
  </si>
  <si>
    <t xml:space="preserve">Новак Стојановиќ (3449)</t>
  </si>
  <si>
    <t xml:space="preserve">Доне Танев (2632)</t>
  </si>
  <si>
    <t xml:space="preserve">ИЗ Вимада (3103)</t>
  </si>
  <si>
    <t xml:space="preserve">ИЗ Јоле-Компани (3091)</t>
  </si>
  <si>
    <t xml:space="preserve">ИЗ МАК 07 (3084)</t>
  </si>
  <si>
    <t xml:space="preserve">Здравчо Марков (2604)</t>
  </si>
  <si>
    <t xml:space="preserve">ИЗ ЛЕНИШКА РЕКА (3261)</t>
  </si>
  <si>
    <t xml:space="preserve">Јован Мајсторов (2730)</t>
  </si>
  <si>
    <t xml:space="preserve">ФРУТИ ЛЕНД  СТЕЊЕ (3438)</t>
  </si>
  <si>
    <t xml:space="preserve">Каролина Голеска (3011)</t>
  </si>
  <si>
    <t xml:space="preserve">Стребре Павлески (2207)</t>
  </si>
  <si>
    <t xml:space="preserve">Стрисовци ДОО (3108)</t>
  </si>
  <si>
    <t xml:space="preserve">Виктор Левков (3514)</t>
  </si>
  <si>
    <t xml:space="preserve">Тони Стефановски (3656)</t>
  </si>
  <si>
    <t xml:space="preserve">Владо Кочовски (3132)</t>
  </si>
  <si>
    <t xml:space="preserve">Александар Наков (2260)</t>
  </si>
  <si>
    <t xml:space="preserve">Златко Ѓоргиевски (2208)</t>
  </si>
  <si>
    <t xml:space="preserve">Орце Панчев (2834)</t>
  </si>
  <si>
    <t xml:space="preserve">Иле Ѓоргиев (3253)</t>
  </si>
  <si>
    <t xml:space="preserve">Марјан Тасовски (2675)</t>
  </si>
  <si>
    <t xml:space="preserve">Зоранче Марковски (3521)</t>
  </si>
  <si>
    <t xml:space="preserve">Елизабета Тасевска (2717)</t>
  </si>
  <si>
    <t xml:space="preserve">Клечовце ДООЕЛ (3545)</t>
  </si>
  <si>
    <t xml:space="preserve">Виолетка Брсаковска (3148)</t>
  </si>
  <si>
    <t xml:space="preserve">Драги Илиевски (2532)</t>
  </si>
  <si>
    <t xml:space="preserve">Лазар Лазаров (2609)</t>
  </si>
  <si>
    <t xml:space="preserve">Вероника Стојчева (1297)</t>
  </si>
  <si>
    <t xml:space="preserve">Ѓорѓи Грујоски (1756)</t>
  </si>
  <si>
    <t xml:space="preserve">Менче Мургоска (2599)</t>
  </si>
  <si>
    <t xml:space="preserve">Фросе Ѓоргивска (3414)</t>
  </si>
  <si>
    <t xml:space="preserve">ДПТУ Хем - Алијанс ДООЕЛ (2094)</t>
  </si>
  <si>
    <t xml:space="preserve">Блажо Ифтимов (3304)</t>
  </si>
  <si>
    <t xml:space="preserve">Пецо Дамевски (3026)</t>
  </si>
  <si>
    <t xml:space="preserve">Алесандар Гугуљанов(2705)</t>
  </si>
  <si>
    <t xml:space="preserve">Боте Аграр (2845)</t>
  </si>
  <si>
    <t xml:space="preserve">Орде  Митрески (2397)</t>
  </si>
  <si>
    <t xml:space="preserve">Стефан Новичиќ (3296)</t>
  </si>
  <si>
    <t xml:space="preserve">Живко Гајдовски (2466)</t>
  </si>
  <si>
    <t xml:space="preserve">Ристо Петров (2325)</t>
  </si>
  <si>
    <t xml:space="preserve">Самоил Илиески (2587)</t>
  </si>
  <si>
    <t xml:space="preserve">Агро Најдовски ДООЕЛ (1878)</t>
  </si>
  <si>
    <t xml:space="preserve">Петко Цветков (3293)</t>
  </si>
  <si>
    <t xml:space="preserve">Цане Трајковски (1710)</t>
  </si>
  <si>
    <t xml:space="preserve">Зоран Петров (2384)</t>
  </si>
  <si>
    <t xml:space="preserve">Елизабета  Николоска (2861)</t>
  </si>
  <si>
    <t xml:space="preserve">Сотир Ламбевски (1429)</t>
  </si>
  <si>
    <t xml:space="preserve">Слаѓана Бошковска (2478)</t>
  </si>
  <si>
    <t xml:space="preserve">ИЗ Агро Цецко (3089)</t>
  </si>
  <si>
    <t xml:space="preserve">Љубо Каранфиловски (2173)</t>
  </si>
  <si>
    <t xml:space="preserve">Глобал Агро Три ДОО (3238)</t>
  </si>
  <si>
    <t xml:space="preserve">Ко -Цуни ДООЕЛ (3152)</t>
  </si>
  <si>
    <t xml:space="preserve">Џунејт Јашар (0333)</t>
  </si>
  <si>
    <t xml:space="preserve">Весна Милевска (2738)</t>
  </si>
  <si>
    <t xml:space="preserve">Кети Танчевска (2932)</t>
  </si>
  <si>
    <t xml:space="preserve">Јорданче Миладиноски (3051)</t>
  </si>
  <si>
    <t xml:space="preserve">Николче Мантевски (1463)</t>
  </si>
  <si>
    <t xml:space="preserve">БО-ДИ комерц ДООЕЛ(2338)</t>
  </si>
  <si>
    <t xml:space="preserve">Трајче Митровски (2481)</t>
  </si>
  <si>
    <t xml:space="preserve">Васко Нешевски (2855)</t>
  </si>
  <si>
    <t xml:space="preserve">Драган Бечвиновски (2933)</t>
  </si>
  <si>
    <t xml:space="preserve">ДПТУ ВА-ГО Компани 07 ДООЕЛ (1664)</t>
  </si>
  <si>
    <t xml:space="preserve">Вино Веритас ДООЕЛ   (2684)</t>
  </si>
  <si>
    <t xml:space="preserve">Билјана Ѓерова  (3018)</t>
  </si>
  <si>
    <t xml:space="preserve">ИЗ Лиди Комерц (3252)</t>
  </si>
  <si>
    <t xml:space="preserve">Славик Фарм ДООЕЛ (0348)</t>
  </si>
  <si>
    <t xml:space="preserve">Стојанче Марков (1914)</t>
  </si>
  <si>
    <t xml:space="preserve">Огнен-Транс ДООЕЛ (1393)</t>
  </si>
  <si>
    <t xml:space="preserve">Виктор Богдановски (3457)</t>
  </si>
  <si>
    <t xml:space="preserve">ТП Раша  (1074)</t>
  </si>
  <si>
    <t xml:space="preserve">ИЗ Агро Фарм (0132)</t>
  </si>
  <si>
    <t xml:space="preserve">Иван Андриќ (1373)</t>
  </si>
  <si>
    <t xml:space="preserve">Љиљана Булаковска (3023)</t>
  </si>
  <si>
    <t xml:space="preserve">Весна Димитријевска (3087)</t>
  </si>
  <si>
    <t xml:space="preserve">Петре Мицов (1150)</t>
  </si>
  <si>
    <t xml:space="preserve">Агро Бруник ДООЕЛ (2138)</t>
  </si>
  <si>
    <t xml:space="preserve">Николина Пресилска (2284)</t>
  </si>
  <si>
    <t xml:space="preserve">Даниел Дивјакоски (2508)</t>
  </si>
  <si>
    <t xml:space="preserve">Дарко Гаџовски (2949)</t>
  </si>
  <si>
    <t xml:space="preserve">Зоран Бечвиновски (2974)</t>
  </si>
  <si>
    <t xml:space="preserve">Моме Митровски (3007)</t>
  </si>
  <si>
    <t xml:space="preserve">Акиф Селимовски (3204)</t>
  </si>
  <si>
    <t xml:space="preserve">Диме Ѓорѓиев (1091)</t>
  </si>
  <si>
    <t xml:space="preserve">Еко Фреш Фрруит ДООЕЛ (2653)</t>
  </si>
  <si>
    <t xml:space="preserve">Алба плус Интернационал ДООЕЛ (3092)</t>
  </si>
  <si>
    <t xml:space="preserve">Сончева Земја (3266)</t>
  </si>
  <si>
    <t xml:space="preserve">Агро Кожувчанка Дооел (3316)</t>
  </si>
  <si>
    <t xml:space="preserve">ИЗ Агро -НИ Ќиќерковски (3425)</t>
  </si>
  <si>
    <t xml:space="preserve">Љупче Шандуловски (3197)</t>
  </si>
  <si>
    <t xml:space="preserve">Ана Илиоска (2882)</t>
  </si>
  <si>
    <t xml:space="preserve">Винарија Попов ДООЕЛ (0088)</t>
  </si>
  <si>
    <t xml:space="preserve">Римес МС Гроуп ДОО (3000)</t>
  </si>
  <si>
    <t xml:space="preserve">Исток Мермер ДООЕЛ (2993)</t>
  </si>
  <si>
    <t xml:space="preserve">Менка Каланоска (3358)</t>
  </si>
  <si>
    <t xml:space="preserve">Симеон Крстевски (1372)</t>
  </si>
  <si>
    <t xml:space="preserve">АД Срумичко Поле (1104)</t>
  </si>
  <si>
    <t xml:space="preserve">МПИ Жито Караорман АД (2997)</t>
  </si>
  <si>
    <t xml:space="preserve">Еко-Агро БКБ (2220)</t>
  </si>
  <si>
    <t xml:space="preserve">Мрмач ДООЕЛ (2902)</t>
  </si>
  <si>
    <t xml:space="preserve">Злате Стаменов (599)</t>
  </si>
  <si>
    <t xml:space="preserve">Љубчо Тасков (3633)</t>
  </si>
  <si>
    <t xml:space="preserve">ИЗ Игма (2169)</t>
  </si>
  <si>
    <t xml:space="preserve">Боге Јанковски (3565)</t>
  </si>
  <si>
    <t xml:space="preserve">Деалтаск Фреш (2998)</t>
  </si>
  <si>
    <t xml:space="preserve">Драгољуб Коруновски (3423)</t>
  </si>
  <si>
    <t xml:space="preserve">Сукла Компани ДООЕЛ (1708)</t>
  </si>
  <si>
    <t xml:space="preserve">ИЗ Агро Бис (3019)</t>
  </si>
  <si>
    <t xml:space="preserve">ИЗ ДАМ Живко Петровски (2225)</t>
  </si>
  <si>
    <t xml:space="preserve">Про Инфовет ДООЕЛ (3002)</t>
  </si>
  <si>
    <t xml:space="preserve">Петре Нешкоски (2879)</t>
  </si>
  <si>
    <t xml:space="preserve">Владанка Ристиќ (3198)</t>
  </si>
  <si>
    <t xml:space="preserve">Симон Бујароски (3083)</t>
  </si>
  <si>
    <t xml:space="preserve">Карнем ДОО (3443)</t>
  </si>
  <si>
    <t xml:space="preserve">Борче Талевски (2658)</t>
  </si>
  <si>
    <t xml:space="preserve">Рамазан Идризовски (1859)</t>
  </si>
  <si>
    <t xml:space="preserve">Слободан Стојановски (3315)</t>
  </si>
  <si>
    <t xml:space="preserve">ИЗ Диљо (3611)</t>
  </si>
  <si>
    <t xml:space="preserve">Филипов ДООЕЛ (3101)</t>
  </si>
  <si>
    <t xml:space="preserve">Бестфуд Ти ДОО (2302)</t>
  </si>
  <si>
    <t xml:space="preserve">Пецо Димитриоски (2660)</t>
  </si>
  <si>
    <t xml:space="preserve">Благојче Јовановски (2686)</t>
  </si>
  <si>
    <t xml:space="preserve">Бале Самарџијовски (3283)</t>
  </si>
  <si>
    <t xml:space="preserve">Владимир Петковски (3515)</t>
  </si>
  <si>
    <t xml:space="preserve">ДППТ Сентис АГ  (0064)</t>
  </si>
  <si>
    <t xml:space="preserve">II (01/18)</t>
  </si>
  <si>
    <t xml:space="preserve">АСАМБЕЛЕ 2007 ДООЕЛ (1775)</t>
  </si>
  <si>
    <t xml:space="preserve">Сања Саздовска (3691)</t>
  </si>
  <si>
    <t xml:space="preserve">III (02/18)</t>
  </si>
  <si>
    <t xml:space="preserve">Јасин Исени (3737)</t>
  </si>
  <si>
    <t xml:space="preserve">Вита Рес ДОО  (0040)              </t>
  </si>
  <si>
    <t xml:space="preserve">ИМБ индустрија за млеко Велковски (0368)</t>
  </si>
  <si>
    <t xml:space="preserve">Иле Димитриев (4168)</t>
  </si>
  <si>
    <t xml:space="preserve">ВИ-АЛ Дооел (1090)</t>
  </si>
  <si>
    <t xml:space="preserve">Јаготка Нешковска (3262)</t>
  </si>
  <si>
    <t xml:space="preserve">Ерол Куртевски (3678)</t>
  </si>
  <si>
    <t xml:space="preserve">Бранко Сирмев (3682)</t>
  </si>
  <si>
    <t xml:space="preserve">Ангел Јосифов (4050)</t>
  </si>
  <si>
    <t xml:space="preserve">Бимфоод ДОО (0247)</t>
  </si>
  <si>
    <t xml:space="preserve">ПРiМЕКС ДОО (0346)</t>
  </si>
  <si>
    <t xml:space="preserve">Мирољуб Чорбиќ (3382)</t>
  </si>
  <si>
    <t xml:space="preserve">НИКИС ДООЕЛ (3783)</t>
  </si>
  <si>
    <t xml:space="preserve">Јасминка Цветкова (1454)</t>
  </si>
  <si>
    <t xml:space="preserve">Билјана Стојковиќ (2945)</t>
  </si>
  <si>
    <t xml:space="preserve">Панче Цуцулов (3692)</t>
  </si>
  <si>
    <t xml:space="preserve">Лазар Петров (3728)</t>
  </si>
  <si>
    <t xml:space="preserve">Афродита Мицева (3764)</t>
  </si>
  <si>
    <t xml:space="preserve">Мартин Лазов (3767)</t>
  </si>
  <si>
    <t xml:space="preserve">Васко Ристо (3833)</t>
  </si>
  <si>
    <t xml:space="preserve">Анета Грижева (3836)</t>
  </si>
  <si>
    <t xml:space="preserve">Блажо Мицев     (3890)</t>
  </si>
  <si>
    <t xml:space="preserve">Мите Богданов (4031)</t>
  </si>
  <si>
    <t xml:space="preserve">Рес-Ком ДООЕЛ (0564)</t>
  </si>
  <si>
    <t xml:space="preserve">ТДПТ Краварска Фарма Голак ДООЕЛ (2027)</t>
  </si>
  <si>
    <t xml:space="preserve">вкупн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00"/>
    <numFmt numFmtId="167" formatCode="[$-409]m/d/yyyy"/>
    <numFmt numFmtId="168" formatCode="#,##0.00"/>
    <numFmt numFmtId="169" formatCode="_-* #,##0.00\ _д_е_н_._-;\-* #,##0.00\ _д_е_н_._-;_-* \-??\ _д_е_н_.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D895" activeCellId="0" sqref="D8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5.28"/>
    <col collapsed="false" customWidth="true" hidden="false" outlineLevel="0" max="3" min="3" style="1" width="12.14"/>
    <col collapsed="false" customWidth="true" hidden="false" outlineLevel="0" max="4" min="4" style="1" width="18.41"/>
    <col collapsed="false" customWidth="true" hidden="false" outlineLevel="0" max="5" min="5" style="0" width="14.85"/>
    <col collapsed="false" customWidth="true" hidden="false" outlineLevel="0" max="8" min="6" style="2" width="17.14"/>
    <col collapsed="false" customWidth="true" hidden="false" outlineLevel="0" max="9" min="9" style="2" width="14.14"/>
    <col collapsed="false" customWidth="true" hidden="false" outlineLevel="0" max="10" min="10" style="0" width="16.7"/>
    <col collapsed="false" customWidth="true" hidden="false" outlineLevel="0" max="11" min="11" style="0" width="17.42"/>
    <col collapsed="false" customWidth="true" hidden="false" outlineLevel="0" max="12" min="12" style="3" width="12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60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customFormat="false" ht="18" hidden="true" customHeight="true" outlineLevel="0" collapsed="false">
      <c r="A3" s="8" t="n">
        <v>1</v>
      </c>
      <c r="B3" s="9" t="s">
        <v>12</v>
      </c>
      <c r="C3" s="9"/>
      <c r="D3" s="9" t="s">
        <v>13</v>
      </c>
      <c r="E3" s="10" t="n">
        <v>43300</v>
      </c>
      <c r="F3" s="11" t="n">
        <v>113403</v>
      </c>
      <c r="G3" s="12" t="n">
        <v>17011</v>
      </c>
      <c r="H3" s="12" t="n">
        <v>96392</v>
      </c>
      <c r="I3" s="11" t="n">
        <f aca="false">F3/L3</f>
        <v>1844.10114643467</v>
      </c>
      <c r="J3" s="13" t="n">
        <f aca="false">G3/L3</f>
        <v>276.624115781771</v>
      </c>
      <c r="K3" s="13" t="n">
        <f aca="false">H3/L3</f>
        <v>1567.4770306529</v>
      </c>
      <c r="L3" s="14" t="n">
        <v>61.495</v>
      </c>
    </row>
    <row r="4" customFormat="false" ht="18" hidden="true" customHeight="true" outlineLevel="0" collapsed="false">
      <c r="A4" s="8" t="n">
        <v>2</v>
      </c>
      <c r="B4" s="9" t="s">
        <v>12</v>
      </c>
      <c r="C4" s="9"/>
      <c r="D4" s="9" t="s">
        <v>13</v>
      </c>
      <c r="E4" s="10" t="n">
        <v>43301</v>
      </c>
      <c r="F4" s="11" t="n">
        <v>48900</v>
      </c>
      <c r="G4" s="12" t="n">
        <v>7335</v>
      </c>
      <c r="H4" s="12" t="n">
        <v>41565</v>
      </c>
      <c r="I4" s="11" t="n">
        <f aca="false">F4/L4</f>
        <v>795.186600536629</v>
      </c>
      <c r="J4" s="13" t="n">
        <f aca="false">G4/L4</f>
        <v>119.277990080494</v>
      </c>
      <c r="K4" s="13" t="n">
        <f aca="false">H4/L4</f>
        <v>675.908610456135</v>
      </c>
      <c r="L4" s="14" t="n">
        <v>61.495</v>
      </c>
    </row>
    <row r="5" customFormat="false" ht="18" hidden="true" customHeight="true" outlineLevel="0" collapsed="false">
      <c r="A5" s="8" t="n">
        <v>3</v>
      </c>
      <c r="B5" s="9" t="s">
        <v>14</v>
      </c>
      <c r="C5" s="9" t="s">
        <v>15</v>
      </c>
      <c r="D5" s="9" t="n">
        <v>1</v>
      </c>
      <c r="E5" s="10" t="n">
        <v>43361</v>
      </c>
      <c r="F5" s="11" t="n">
        <v>157067</v>
      </c>
      <c r="G5" s="12" t="n">
        <v>39267</v>
      </c>
      <c r="H5" s="12" t="n">
        <v>117800</v>
      </c>
      <c r="I5" s="11" t="n">
        <f aca="false">F5/L5</f>
        <v>2554.14261322059</v>
      </c>
      <c r="J5" s="13" t="n">
        <f aca="false">G5/L5</f>
        <v>638.539718676315</v>
      </c>
      <c r="K5" s="13" t="n">
        <f aca="false">H5/L5</f>
        <v>1915.60289454427</v>
      </c>
      <c r="L5" s="14" t="n">
        <v>61.495</v>
      </c>
    </row>
    <row r="6" customFormat="false" ht="18" hidden="true" customHeight="true" outlineLevel="0" collapsed="false">
      <c r="A6" s="8" t="n">
        <v>4</v>
      </c>
      <c r="B6" s="9" t="s">
        <v>16</v>
      </c>
      <c r="C6" s="9" t="s">
        <v>15</v>
      </c>
      <c r="D6" s="9" t="n">
        <v>1</v>
      </c>
      <c r="E6" s="10" t="n">
        <v>43361</v>
      </c>
      <c r="F6" s="11" t="n">
        <v>161950</v>
      </c>
      <c r="G6" s="12" t="n">
        <v>40488</v>
      </c>
      <c r="H6" s="12" t="n">
        <v>121462</v>
      </c>
      <c r="I6" s="11" t="n">
        <f aca="false">F6/L6</f>
        <v>2633.54744288154</v>
      </c>
      <c r="J6" s="13" t="n">
        <f aca="false">G6/L6</f>
        <v>658.394991462721</v>
      </c>
      <c r="K6" s="13" t="n">
        <f aca="false">H6/L6</f>
        <v>1975.15245141881</v>
      </c>
      <c r="L6" s="14" t="n">
        <v>61.495</v>
      </c>
    </row>
    <row r="7" customFormat="false" ht="18" hidden="true" customHeight="true" outlineLevel="0" collapsed="false">
      <c r="A7" s="8" t="n">
        <v>5</v>
      </c>
      <c r="B7" s="9" t="s">
        <v>17</v>
      </c>
      <c r="C7" s="9" t="s">
        <v>15</v>
      </c>
      <c r="D7" s="9" t="n">
        <v>1</v>
      </c>
      <c r="E7" s="10" t="n">
        <v>43361</v>
      </c>
      <c r="F7" s="11" t="n">
        <v>151700</v>
      </c>
      <c r="G7" s="12" t="n">
        <v>37925</v>
      </c>
      <c r="H7" s="12" t="n">
        <v>113775</v>
      </c>
      <c r="I7" s="11" t="n">
        <f aca="false">F7/L7</f>
        <v>2466.86722497764</v>
      </c>
      <c r="J7" s="13" t="n">
        <f aca="false">G7/L7</f>
        <v>616.71680624441</v>
      </c>
      <c r="K7" s="13" t="n">
        <f aca="false">H7/L7</f>
        <v>1850.15041873323</v>
      </c>
      <c r="L7" s="14" t="n">
        <v>61.495</v>
      </c>
    </row>
    <row r="8" customFormat="false" ht="18" hidden="true" customHeight="true" outlineLevel="0" collapsed="false">
      <c r="A8" s="8" t="n">
        <v>6</v>
      </c>
      <c r="B8" s="9" t="s">
        <v>18</v>
      </c>
      <c r="C8" s="9" t="s">
        <v>15</v>
      </c>
      <c r="D8" s="9" t="n">
        <v>1</v>
      </c>
      <c r="E8" s="10" t="n">
        <v>43361</v>
      </c>
      <c r="F8" s="11" t="n">
        <v>117101</v>
      </c>
      <c r="G8" s="12" t="n">
        <v>29276</v>
      </c>
      <c r="H8" s="12" t="n">
        <v>87825</v>
      </c>
      <c r="I8" s="11" t="n">
        <f aca="false">F8/L8</f>
        <v>1904.23611675746</v>
      </c>
      <c r="J8" s="13" t="n">
        <f aca="false">G8/L8</f>
        <v>476.07122530287</v>
      </c>
      <c r="K8" s="13" t="n">
        <f aca="false">H8/L8</f>
        <v>1428.16489145459</v>
      </c>
      <c r="L8" s="14" t="n">
        <v>61.495</v>
      </c>
    </row>
    <row r="9" customFormat="false" ht="18" hidden="true" customHeight="true" outlineLevel="0" collapsed="false">
      <c r="A9" s="8" t="n">
        <v>7</v>
      </c>
      <c r="B9" s="9" t="s">
        <v>19</v>
      </c>
      <c r="C9" s="9" t="s">
        <v>15</v>
      </c>
      <c r="D9" s="9" t="n">
        <v>1</v>
      </c>
      <c r="E9" s="10" t="n">
        <v>43361</v>
      </c>
      <c r="F9" s="11" t="n">
        <v>136112</v>
      </c>
      <c r="G9" s="12" t="n">
        <v>34028</v>
      </c>
      <c r="H9" s="12" t="n">
        <v>102084</v>
      </c>
      <c r="I9" s="11" t="n">
        <f aca="false">F9/L9</f>
        <v>2213.38320188633</v>
      </c>
      <c r="J9" s="13" t="n">
        <f aca="false">G9/L9</f>
        <v>553.345800471583</v>
      </c>
      <c r="K9" s="13" t="n">
        <f aca="false">H9/L9</f>
        <v>1660.03740141475</v>
      </c>
      <c r="L9" s="14" t="n">
        <v>61.495</v>
      </c>
    </row>
    <row r="10" customFormat="false" ht="18" hidden="true" customHeight="true" outlineLevel="0" collapsed="false">
      <c r="A10" s="8" t="n">
        <v>8</v>
      </c>
      <c r="B10" s="9" t="s">
        <v>20</v>
      </c>
      <c r="C10" s="9" t="s">
        <v>15</v>
      </c>
      <c r="D10" s="9" t="n">
        <v>1</v>
      </c>
      <c r="E10" s="10" t="n">
        <v>43361</v>
      </c>
      <c r="F10" s="11" t="n">
        <v>124317</v>
      </c>
      <c r="G10" s="12" t="n">
        <v>31079</v>
      </c>
      <c r="H10" s="12" t="n">
        <v>93238</v>
      </c>
      <c r="I10" s="11" t="n">
        <f aca="false">F10/L10</f>
        <v>2021.5789901618</v>
      </c>
      <c r="J10" s="13" t="n">
        <f aca="false">G10/L10</f>
        <v>505.390682169282</v>
      </c>
      <c r="K10" s="13" t="n">
        <f aca="false">H10/L10</f>
        <v>1516.18830799252</v>
      </c>
      <c r="L10" s="14" t="n">
        <v>61.495</v>
      </c>
    </row>
    <row r="11" customFormat="false" ht="18" hidden="true" customHeight="true" outlineLevel="0" collapsed="false">
      <c r="A11" s="8" t="n">
        <v>9</v>
      </c>
      <c r="B11" s="9" t="s">
        <v>21</v>
      </c>
      <c r="C11" s="9" t="s">
        <v>15</v>
      </c>
      <c r="D11" s="9" t="n">
        <v>1</v>
      </c>
      <c r="E11" s="10" t="n">
        <v>43361</v>
      </c>
      <c r="F11" s="11" t="n">
        <v>140945</v>
      </c>
      <c r="G11" s="12" t="n">
        <v>35236</v>
      </c>
      <c r="H11" s="12" t="n">
        <v>105709</v>
      </c>
      <c r="I11" s="11" t="n">
        <f aca="false">F11/L11</f>
        <v>2291.9749573136</v>
      </c>
      <c r="J11" s="13" t="n">
        <f aca="false">G11/L11</f>
        <v>572.989673957232</v>
      </c>
      <c r="K11" s="13" t="n">
        <f aca="false">H11/L11</f>
        <v>1718.98528335637</v>
      </c>
      <c r="L11" s="14" t="n">
        <v>61.495</v>
      </c>
    </row>
    <row r="12" customFormat="false" ht="18" hidden="true" customHeight="true" outlineLevel="0" collapsed="false">
      <c r="A12" s="8" t="n">
        <v>10</v>
      </c>
      <c r="B12" s="9" t="s">
        <v>22</v>
      </c>
      <c r="C12" s="9" t="s">
        <v>15</v>
      </c>
      <c r="D12" s="9" t="n">
        <v>1</v>
      </c>
      <c r="E12" s="10" t="n">
        <v>43361</v>
      </c>
      <c r="F12" s="11" t="n">
        <v>258720</v>
      </c>
      <c r="G12" s="12" t="n">
        <v>64680</v>
      </c>
      <c r="H12" s="12" t="n">
        <v>194040</v>
      </c>
      <c r="I12" s="11" t="n">
        <f aca="false">F12/L12</f>
        <v>4207.17131474104</v>
      </c>
      <c r="J12" s="13" t="n">
        <f aca="false">G12/L12</f>
        <v>1051.79282868526</v>
      </c>
      <c r="K12" s="13" t="n">
        <f aca="false">H12/L12</f>
        <v>3155.37848605578</v>
      </c>
      <c r="L12" s="14" t="n">
        <v>61.495</v>
      </c>
    </row>
    <row r="13" customFormat="false" ht="18" hidden="true" customHeight="true" outlineLevel="0" collapsed="false">
      <c r="A13" s="8" t="n">
        <v>11</v>
      </c>
      <c r="B13" s="9" t="s">
        <v>23</v>
      </c>
      <c r="C13" s="9" t="s">
        <v>15</v>
      </c>
      <c r="D13" s="9" t="n">
        <v>1</v>
      </c>
      <c r="E13" s="10" t="n">
        <v>43361</v>
      </c>
      <c r="F13" s="11" t="n">
        <v>144667</v>
      </c>
      <c r="G13" s="12" t="n">
        <v>36167</v>
      </c>
      <c r="H13" s="12" t="n">
        <v>108500</v>
      </c>
      <c r="I13" s="11" t="n">
        <f aca="false">F13/L13</f>
        <v>2352.50020326856</v>
      </c>
      <c r="J13" s="13" t="n">
        <f aca="false">G13/L13</f>
        <v>588.129116188308</v>
      </c>
      <c r="K13" s="13" t="n">
        <f aca="false">H13/L13</f>
        <v>1764.37108708025</v>
      </c>
      <c r="L13" s="14" t="n">
        <v>61.495</v>
      </c>
    </row>
    <row r="14" customFormat="false" ht="18" hidden="true" customHeight="true" outlineLevel="0" collapsed="false">
      <c r="A14" s="8" t="n">
        <v>12</v>
      </c>
      <c r="B14" s="9" t="s">
        <v>24</v>
      </c>
      <c r="C14" s="9" t="s">
        <v>15</v>
      </c>
      <c r="D14" s="9" t="n">
        <v>1</v>
      </c>
      <c r="E14" s="10" t="n">
        <v>43361</v>
      </c>
      <c r="F14" s="11" t="n">
        <v>176587</v>
      </c>
      <c r="G14" s="12" t="n">
        <v>44147</v>
      </c>
      <c r="H14" s="12" t="n">
        <v>132440</v>
      </c>
      <c r="I14" s="11" t="n">
        <f aca="false">F14/L14</f>
        <v>2871.5667940483</v>
      </c>
      <c r="J14" s="13" t="n">
        <f aca="false">G14/L14</f>
        <v>717.895763883243</v>
      </c>
      <c r="K14" s="13" t="n">
        <f aca="false">H14/L14</f>
        <v>2153.67103016505</v>
      </c>
      <c r="L14" s="14" t="n">
        <v>61.495</v>
      </c>
    </row>
    <row r="15" customFormat="false" ht="18" hidden="true" customHeight="true" outlineLevel="0" collapsed="false">
      <c r="A15" s="8" t="n">
        <v>13</v>
      </c>
      <c r="B15" s="9" t="s">
        <v>25</v>
      </c>
      <c r="C15" s="9" t="s">
        <v>15</v>
      </c>
      <c r="D15" s="9" t="n">
        <v>3</v>
      </c>
      <c r="E15" s="10" t="n">
        <v>43378</v>
      </c>
      <c r="F15" s="11" t="n">
        <v>3078445</v>
      </c>
      <c r="G15" s="12" t="n">
        <v>769611</v>
      </c>
      <c r="H15" s="12" t="n">
        <v>2308834</v>
      </c>
      <c r="I15" s="11" t="n">
        <f aca="false">F15/L15</f>
        <v>50060.0861858688</v>
      </c>
      <c r="J15" s="13" t="n">
        <f aca="false">G15/L15</f>
        <v>12515.017481096</v>
      </c>
      <c r="K15" s="13" t="n">
        <f aca="false">H15/L15</f>
        <v>37545.0687047728</v>
      </c>
      <c r="L15" s="14" t="n">
        <v>61.495</v>
      </c>
    </row>
    <row r="16" customFormat="false" ht="18" hidden="true" customHeight="true" outlineLevel="0" collapsed="false">
      <c r="A16" s="8" t="n">
        <v>14</v>
      </c>
      <c r="B16" s="9" t="s">
        <v>26</v>
      </c>
      <c r="C16" s="9" t="s">
        <v>15</v>
      </c>
      <c r="D16" s="9" t="n">
        <v>1</v>
      </c>
      <c r="E16" s="10" t="n">
        <v>43378</v>
      </c>
      <c r="F16" s="11" t="n">
        <v>115409</v>
      </c>
      <c r="G16" s="12" t="n">
        <v>28853</v>
      </c>
      <c r="H16" s="12" t="n">
        <v>86556</v>
      </c>
      <c r="I16" s="11" t="n">
        <f aca="false">F16/L16</f>
        <v>1876.72168468981</v>
      </c>
      <c r="J16" s="13" t="n">
        <f aca="false">G16/L16</f>
        <v>469.192617285958</v>
      </c>
      <c r="K16" s="13" t="n">
        <f aca="false">H16/L16</f>
        <v>1407.52906740385</v>
      </c>
      <c r="L16" s="14" t="n">
        <v>61.495</v>
      </c>
    </row>
    <row r="17" customFormat="false" ht="18" hidden="true" customHeight="true" outlineLevel="0" collapsed="false">
      <c r="A17" s="8" t="n">
        <v>15</v>
      </c>
      <c r="B17" s="9" t="s">
        <v>27</v>
      </c>
      <c r="C17" s="9" t="s">
        <v>15</v>
      </c>
      <c r="D17" s="9" t="n">
        <v>1</v>
      </c>
      <c r="E17" s="10" t="n">
        <v>43378</v>
      </c>
      <c r="F17" s="11" t="n">
        <v>122384</v>
      </c>
      <c r="G17" s="12" t="n">
        <v>30596</v>
      </c>
      <c r="H17" s="12" t="n">
        <v>91788</v>
      </c>
      <c r="I17" s="11" t="n">
        <f aca="false">F17/L17</f>
        <v>1990.14554028783</v>
      </c>
      <c r="J17" s="13" t="n">
        <f aca="false">G17/L17</f>
        <v>497.536385071957</v>
      </c>
      <c r="K17" s="13" t="n">
        <f aca="false">H17/L17</f>
        <v>1492.60915521587</v>
      </c>
      <c r="L17" s="14" t="n">
        <v>61.495</v>
      </c>
    </row>
    <row r="18" customFormat="false" ht="18" hidden="true" customHeight="true" outlineLevel="0" collapsed="false">
      <c r="A18" s="8" t="n">
        <v>16</v>
      </c>
      <c r="B18" s="9" t="s">
        <v>28</v>
      </c>
      <c r="C18" s="9" t="s">
        <v>15</v>
      </c>
      <c r="D18" s="9" t="n">
        <v>1</v>
      </c>
      <c r="E18" s="10" t="n">
        <v>43378</v>
      </c>
      <c r="F18" s="11" t="n">
        <v>158400</v>
      </c>
      <c r="G18" s="12" t="n">
        <v>39600</v>
      </c>
      <c r="H18" s="12" t="n">
        <v>118800</v>
      </c>
      <c r="I18" s="11" t="n">
        <f aca="false">F18/L18</f>
        <v>2575.81917229043</v>
      </c>
      <c r="J18" s="13" t="n">
        <f aca="false">G18/L18</f>
        <v>643.954793072608</v>
      </c>
      <c r="K18" s="13" t="n">
        <f aca="false">H18/L18</f>
        <v>1931.86437921782</v>
      </c>
      <c r="L18" s="14" t="n">
        <v>61.495</v>
      </c>
    </row>
    <row r="19" customFormat="false" ht="18" hidden="true" customHeight="true" outlineLevel="0" collapsed="false">
      <c r="A19" s="8" t="n">
        <v>17</v>
      </c>
      <c r="B19" s="9" t="s">
        <v>29</v>
      </c>
      <c r="C19" s="9" t="s">
        <v>15</v>
      </c>
      <c r="D19" s="9" t="n">
        <v>1</v>
      </c>
      <c r="E19" s="10" t="n">
        <v>43378</v>
      </c>
      <c r="F19" s="11" t="n">
        <v>254613</v>
      </c>
      <c r="G19" s="12" t="n">
        <v>63653</v>
      </c>
      <c r="H19" s="12" t="n">
        <v>190960</v>
      </c>
      <c r="I19" s="11" t="n">
        <f aca="false">F19/L19</f>
        <v>4140.38539718676</v>
      </c>
      <c r="J19" s="13" t="n">
        <f aca="false">G19/L19</f>
        <v>1035.09228392552</v>
      </c>
      <c r="K19" s="13" t="n">
        <f aca="false">H19/L19</f>
        <v>3105.29311326124</v>
      </c>
      <c r="L19" s="14" t="n">
        <v>61.495</v>
      </c>
    </row>
    <row r="20" customFormat="false" ht="18" hidden="true" customHeight="true" outlineLevel="0" collapsed="false">
      <c r="A20" s="8" t="n">
        <v>18</v>
      </c>
      <c r="B20" s="9" t="s">
        <v>30</v>
      </c>
      <c r="C20" s="9" t="s">
        <v>15</v>
      </c>
      <c r="D20" s="9" t="n">
        <v>1</v>
      </c>
      <c r="E20" s="10" t="n">
        <v>43378</v>
      </c>
      <c r="F20" s="11" t="n">
        <v>137143</v>
      </c>
      <c r="G20" s="12" t="n">
        <v>34286</v>
      </c>
      <c r="H20" s="12" t="n">
        <v>102857</v>
      </c>
      <c r="I20" s="11" t="n">
        <f aca="false">F20/L20</f>
        <v>2230.14879258476</v>
      </c>
      <c r="J20" s="13" t="n">
        <f aca="false">G20/L20</f>
        <v>557.541263517359</v>
      </c>
      <c r="K20" s="13" t="n">
        <f aca="false">H20/L20</f>
        <v>1672.6075290674</v>
      </c>
      <c r="L20" s="14" t="n">
        <v>61.495</v>
      </c>
    </row>
    <row r="21" customFormat="false" ht="18" hidden="true" customHeight="true" outlineLevel="0" collapsed="false">
      <c r="A21" s="8" t="n">
        <v>19</v>
      </c>
      <c r="B21" s="9" t="s">
        <v>31</v>
      </c>
      <c r="C21" s="9" t="s">
        <v>15</v>
      </c>
      <c r="D21" s="9" t="n">
        <v>1</v>
      </c>
      <c r="E21" s="10" t="n">
        <v>43378</v>
      </c>
      <c r="F21" s="11" t="n">
        <v>57135</v>
      </c>
      <c r="G21" s="12" t="n">
        <v>14284</v>
      </c>
      <c r="H21" s="12" t="n">
        <v>42851</v>
      </c>
      <c r="I21" s="11" t="n">
        <f aca="false">F21/L21</f>
        <v>929.099926823319</v>
      </c>
      <c r="J21" s="13" t="n">
        <f aca="false">G21/L21</f>
        <v>232.279047076998</v>
      </c>
      <c r="K21" s="13" t="n">
        <f aca="false">H21/L21</f>
        <v>696.820879746321</v>
      </c>
      <c r="L21" s="14" t="n">
        <v>61.495</v>
      </c>
    </row>
    <row r="22" customFormat="false" ht="18" hidden="true" customHeight="true" outlineLevel="0" collapsed="false">
      <c r="A22" s="8" t="n">
        <v>20</v>
      </c>
      <c r="B22" s="9" t="s">
        <v>32</v>
      </c>
      <c r="C22" s="9" t="s">
        <v>15</v>
      </c>
      <c r="D22" s="9" t="n">
        <v>1</v>
      </c>
      <c r="E22" s="10" t="n">
        <v>43378</v>
      </c>
      <c r="F22" s="11" t="n">
        <v>137143</v>
      </c>
      <c r="G22" s="12" t="n">
        <v>34286</v>
      </c>
      <c r="H22" s="12" t="n">
        <v>102857</v>
      </c>
      <c r="I22" s="11" t="n">
        <f aca="false">F22/L22</f>
        <v>2230.14879258476</v>
      </c>
      <c r="J22" s="13" t="n">
        <f aca="false">G22/L22</f>
        <v>557.541263517359</v>
      </c>
      <c r="K22" s="13" t="n">
        <f aca="false">H22/L22</f>
        <v>1672.6075290674</v>
      </c>
      <c r="L22" s="14" t="n">
        <v>61.495</v>
      </c>
    </row>
    <row r="23" customFormat="false" ht="18" hidden="true" customHeight="true" outlineLevel="0" collapsed="false">
      <c r="A23" s="8" t="n">
        <v>21</v>
      </c>
      <c r="B23" s="9" t="s">
        <v>33</v>
      </c>
      <c r="C23" s="9" t="s">
        <v>15</v>
      </c>
      <c r="D23" s="9" t="n">
        <v>1</v>
      </c>
      <c r="E23" s="10" t="n">
        <v>43378</v>
      </c>
      <c r="F23" s="11" t="n">
        <v>151667</v>
      </c>
      <c r="G23" s="12" t="n">
        <v>37917</v>
      </c>
      <c r="H23" s="12" t="n">
        <v>113750</v>
      </c>
      <c r="I23" s="11" t="n">
        <f aca="false">F23/L23</f>
        <v>2466.33059598341</v>
      </c>
      <c r="J23" s="13" t="n">
        <f aca="false">G23/L23</f>
        <v>616.586714367022</v>
      </c>
      <c r="K23" s="13" t="n">
        <f aca="false">H23/L23</f>
        <v>1849.74388161639</v>
      </c>
      <c r="L23" s="14" t="n">
        <v>61.495</v>
      </c>
    </row>
    <row r="24" customFormat="false" ht="18" hidden="true" customHeight="true" outlineLevel="0" collapsed="false">
      <c r="A24" s="8" t="n">
        <v>22</v>
      </c>
      <c r="B24" s="9" t="s">
        <v>34</v>
      </c>
      <c r="C24" s="9" t="s">
        <v>15</v>
      </c>
      <c r="D24" s="9" t="n">
        <v>1</v>
      </c>
      <c r="E24" s="10" t="n">
        <v>43378</v>
      </c>
      <c r="F24" s="11" t="n">
        <v>114686</v>
      </c>
      <c r="G24" s="12" t="n">
        <v>28672</v>
      </c>
      <c r="H24" s="12" t="n">
        <v>86014</v>
      </c>
      <c r="I24" s="11" t="n">
        <f aca="false">F24/L24</f>
        <v>1864.96463127084</v>
      </c>
      <c r="J24" s="13" t="n">
        <f aca="false">G24/L24</f>
        <v>466.249288560046</v>
      </c>
      <c r="K24" s="13" t="n">
        <f aca="false">H24/L24</f>
        <v>1398.71534271079</v>
      </c>
      <c r="L24" s="14" t="n">
        <v>61.495</v>
      </c>
    </row>
    <row r="25" customFormat="false" ht="18" hidden="true" customHeight="true" outlineLevel="0" collapsed="false">
      <c r="A25" s="8" t="n">
        <v>23</v>
      </c>
      <c r="B25" s="9" t="s">
        <v>35</v>
      </c>
      <c r="C25" s="9" t="s">
        <v>15</v>
      </c>
      <c r="D25" s="9" t="n">
        <v>1</v>
      </c>
      <c r="E25" s="10" t="n">
        <v>43378</v>
      </c>
      <c r="F25" s="11" t="n">
        <v>151360</v>
      </c>
      <c r="G25" s="12" t="n">
        <v>37840</v>
      </c>
      <c r="H25" s="12" t="n">
        <v>113520</v>
      </c>
      <c r="I25" s="11" t="n">
        <f aca="false">F25/L25</f>
        <v>2461.33832018863</v>
      </c>
      <c r="J25" s="13" t="n">
        <f aca="false">G25/L25</f>
        <v>615.334580047158</v>
      </c>
      <c r="K25" s="13" t="n">
        <f aca="false">H25/L25</f>
        <v>1846.00374014148</v>
      </c>
      <c r="L25" s="14" t="n">
        <v>61.495</v>
      </c>
    </row>
    <row r="26" customFormat="false" ht="18" hidden="true" customHeight="true" outlineLevel="0" collapsed="false">
      <c r="A26" s="8" t="n">
        <v>24</v>
      </c>
      <c r="B26" s="9" t="s">
        <v>36</v>
      </c>
      <c r="C26" s="9" t="s">
        <v>15</v>
      </c>
      <c r="D26" s="9" t="n">
        <v>1</v>
      </c>
      <c r="E26" s="10" t="n">
        <v>43378</v>
      </c>
      <c r="F26" s="11" t="n">
        <v>121296</v>
      </c>
      <c r="G26" s="12" t="n">
        <v>30324</v>
      </c>
      <c r="H26" s="12" t="n">
        <v>90972</v>
      </c>
      <c r="I26" s="11" t="n">
        <f aca="false">F26/L26</f>
        <v>1972.45304496301</v>
      </c>
      <c r="J26" s="13" t="n">
        <f aca="false">G26/L26</f>
        <v>493.113261240751</v>
      </c>
      <c r="K26" s="13" t="n">
        <f aca="false">H26/L26</f>
        <v>1479.33978372225</v>
      </c>
      <c r="L26" s="14" t="n">
        <v>61.495</v>
      </c>
    </row>
    <row r="27" customFormat="false" ht="18" hidden="true" customHeight="true" outlineLevel="0" collapsed="false">
      <c r="A27" s="8" t="n">
        <v>25</v>
      </c>
      <c r="B27" s="9" t="s">
        <v>37</v>
      </c>
      <c r="C27" s="9" t="s">
        <v>15</v>
      </c>
      <c r="D27" s="9" t="n">
        <v>1</v>
      </c>
      <c r="E27" s="10" t="n">
        <v>43378</v>
      </c>
      <c r="F27" s="11" t="n">
        <v>181195</v>
      </c>
      <c r="G27" s="12" t="n">
        <v>45299</v>
      </c>
      <c r="H27" s="12" t="n">
        <v>135896</v>
      </c>
      <c r="I27" s="11" t="n">
        <f aca="false">F27/L27</f>
        <v>2946.49971542402</v>
      </c>
      <c r="J27" s="13" t="n">
        <f aca="false">G27/L27</f>
        <v>736.628994227173</v>
      </c>
      <c r="K27" s="13" t="n">
        <f aca="false">H27/L27</f>
        <v>2209.87072119685</v>
      </c>
      <c r="L27" s="14" t="n">
        <v>61.495</v>
      </c>
    </row>
    <row r="28" customFormat="false" ht="18" hidden="true" customHeight="true" outlineLevel="0" collapsed="false">
      <c r="A28" s="8" t="n">
        <v>26</v>
      </c>
      <c r="B28" s="9" t="s">
        <v>38</v>
      </c>
      <c r="C28" s="9" t="s">
        <v>15</v>
      </c>
      <c r="D28" s="9" t="n">
        <v>1</v>
      </c>
      <c r="E28" s="10" t="n">
        <v>43378</v>
      </c>
      <c r="F28" s="11" t="n">
        <v>1981573</v>
      </c>
      <c r="G28" s="12" t="n">
        <v>495393</v>
      </c>
      <c r="H28" s="12" t="n">
        <v>1486180</v>
      </c>
      <c r="I28" s="11" t="n">
        <f aca="false">F28/L28</f>
        <v>32223.3189690219</v>
      </c>
      <c r="J28" s="13" t="n">
        <f aca="false">G28/L28</f>
        <v>8055.8256768843</v>
      </c>
      <c r="K28" s="13" t="n">
        <f aca="false">H28/L28</f>
        <v>24167.4932921376</v>
      </c>
      <c r="L28" s="14" t="n">
        <v>61.495</v>
      </c>
    </row>
    <row r="29" customFormat="false" ht="18" hidden="true" customHeight="true" outlineLevel="0" collapsed="false">
      <c r="A29" s="8" t="n">
        <v>27</v>
      </c>
      <c r="B29" s="9" t="s">
        <v>39</v>
      </c>
      <c r="C29" s="9" t="s">
        <v>15</v>
      </c>
      <c r="D29" s="9" t="n">
        <v>1</v>
      </c>
      <c r="E29" s="10" t="n">
        <v>43378</v>
      </c>
      <c r="F29" s="11" t="n">
        <v>1759831</v>
      </c>
      <c r="G29" s="12" t="n">
        <v>439958</v>
      </c>
      <c r="H29" s="12" t="n">
        <v>1319873</v>
      </c>
      <c r="I29" s="11" t="n">
        <f aca="false">F29/L29</f>
        <v>28617.4648345394</v>
      </c>
      <c r="J29" s="13" t="n">
        <f aca="false">G29/L29</f>
        <v>7154.37027400602</v>
      </c>
      <c r="K29" s="13" t="n">
        <f aca="false">H29/L29</f>
        <v>21463.0945605334</v>
      </c>
      <c r="L29" s="14" t="n">
        <v>61.495</v>
      </c>
    </row>
    <row r="30" customFormat="false" ht="18" hidden="true" customHeight="true" outlineLevel="0" collapsed="false">
      <c r="A30" s="8" t="n">
        <v>28</v>
      </c>
      <c r="B30" s="9" t="s">
        <v>40</v>
      </c>
      <c r="C30" s="9" t="s">
        <v>15</v>
      </c>
      <c r="D30" s="9" t="n">
        <v>1</v>
      </c>
      <c r="E30" s="10" t="n">
        <v>43383</v>
      </c>
      <c r="F30" s="11" t="n">
        <v>146187</v>
      </c>
      <c r="G30" s="12" t="n">
        <v>36547</v>
      </c>
      <c r="H30" s="12" t="n">
        <v>109640</v>
      </c>
      <c r="I30" s="11" t="n">
        <f aca="false">F30/L30</f>
        <v>2377.21765997236</v>
      </c>
      <c r="J30" s="13" t="n">
        <f aca="false">G30/L30</f>
        <v>594.308480364257</v>
      </c>
      <c r="K30" s="13" t="n">
        <f aca="false">H30/L30</f>
        <v>1782.9091796081</v>
      </c>
      <c r="L30" s="14" t="n">
        <v>61.495</v>
      </c>
    </row>
    <row r="31" customFormat="false" ht="18" hidden="true" customHeight="true" outlineLevel="0" collapsed="false">
      <c r="A31" s="8" t="n">
        <v>29</v>
      </c>
      <c r="B31" s="9" t="s">
        <v>41</v>
      </c>
      <c r="C31" s="9" t="s">
        <v>15</v>
      </c>
      <c r="D31" s="9" t="n">
        <v>1</v>
      </c>
      <c r="E31" s="10" t="n">
        <v>43383</v>
      </c>
      <c r="F31" s="11" t="n">
        <v>202237</v>
      </c>
      <c r="G31" s="12" t="n">
        <v>50560</v>
      </c>
      <c r="H31" s="12" t="n">
        <v>151677</v>
      </c>
      <c r="I31" s="11" t="n">
        <f aca="false">F31/L31</f>
        <v>3288.67387592487</v>
      </c>
      <c r="J31" s="13" t="n">
        <f aca="false">G31/L31</f>
        <v>822.180665094723</v>
      </c>
      <c r="K31" s="13" t="n">
        <f aca="false">H31/L31</f>
        <v>2466.49321083015</v>
      </c>
      <c r="L31" s="14" t="n">
        <v>61.495</v>
      </c>
    </row>
    <row r="32" customFormat="false" ht="18" hidden="true" customHeight="true" outlineLevel="0" collapsed="false">
      <c r="A32" s="8" t="n">
        <v>30</v>
      </c>
      <c r="B32" s="9" t="s">
        <v>42</v>
      </c>
      <c r="C32" s="9" t="s">
        <v>15</v>
      </c>
      <c r="D32" s="9" t="n">
        <v>1</v>
      </c>
      <c r="E32" s="10" t="n">
        <v>43383</v>
      </c>
      <c r="F32" s="11" t="n">
        <v>421307</v>
      </c>
      <c r="G32" s="12" t="n">
        <v>105327</v>
      </c>
      <c r="H32" s="12" t="n">
        <v>315980</v>
      </c>
      <c r="I32" s="11" t="n">
        <f aca="false">F32/L32</f>
        <v>6851.07732335962</v>
      </c>
      <c r="J32" s="13" t="n">
        <f aca="false">G32/L32</f>
        <v>1712.77339621107</v>
      </c>
      <c r="K32" s="13" t="n">
        <f aca="false">H32/L32</f>
        <v>5138.30392714855</v>
      </c>
      <c r="L32" s="14" t="n">
        <v>61.495</v>
      </c>
    </row>
    <row r="33" customFormat="false" ht="18" hidden="true" customHeight="true" outlineLevel="0" collapsed="false">
      <c r="A33" s="8" t="n">
        <v>31</v>
      </c>
      <c r="B33" s="9" t="s">
        <v>43</v>
      </c>
      <c r="C33" s="9" t="s">
        <v>15</v>
      </c>
      <c r="D33" s="9" t="n">
        <v>1</v>
      </c>
      <c r="E33" s="10" t="n">
        <v>43383</v>
      </c>
      <c r="F33" s="11" t="n">
        <v>274584</v>
      </c>
      <c r="G33" s="12" t="n">
        <v>68646</v>
      </c>
      <c r="H33" s="12" t="n">
        <v>205938</v>
      </c>
      <c r="I33" s="11" t="n">
        <f aca="false">F33/L33</f>
        <v>4465.14350760224</v>
      </c>
      <c r="J33" s="13" t="n">
        <f aca="false">G33/L33</f>
        <v>1116.28587690056</v>
      </c>
      <c r="K33" s="13" t="n">
        <f aca="false">H33/L33</f>
        <v>3348.85763070168</v>
      </c>
      <c r="L33" s="14" t="n">
        <v>61.495</v>
      </c>
    </row>
    <row r="34" customFormat="false" ht="18" hidden="true" customHeight="true" outlineLevel="0" collapsed="false">
      <c r="A34" s="8" t="n">
        <v>32</v>
      </c>
      <c r="B34" s="9" t="s">
        <v>44</v>
      </c>
      <c r="C34" s="9" t="s">
        <v>15</v>
      </c>
      <c r="D34" s="9" t="n">
        <v>1</v>
      </c>
      <c r="E34" s="10" t="n">
        <v>43383</v>
      </c>
      <c r="F34" s="11" t="n">
        <v>311619</v>
      </c>
      <c r="G34" s="12" t="n">
        <v>77905</v>
      </c>
      <c r="H34" s="12" t="n">
        <v>233714</v>
      </c>
      <c r="I34" s="11" t="n">
        <f aca="false">F34/L34</f>
        <v>5067.38759248719</v>
      </c>
      <c r="J34" s="13" t="n">
        <f aca="false">G34/L34</f>
        <v>1266.85096349297</v>
      </c>
      <c r="K34" s="13" t="n">
        <f aca="false">H34/L34</f>
        <v>3800.53662899423</v>
      </c>
      <c r="L34" s="14" t="n">
        <v>61.495</v>
      </c>
    </row>
    <row r="35" customFormat="false" ht="18" hidden="true" customHeight="true" outlineLevel="0" collapsed="false">
      <c r="A35" s="8" t="n">
        <v>33</v>
      </c>
      <c r="B35" s="9" t="s">
        <v>45</v>
      </c>
      <c r="C35" s="9" t="s">
        <v>15</v>
      </c>
      <c r="D35" s="9" t="n">
        <v>1</v>
      </c>
      <c r="E35" s="10" t="n">
        <v>43390</v>
      </c>
      <c r="F35" s="11" t="n">
        <v>258336</v>
      </c>
      <c r="G35" s="12" t="n">
        <v>64584</v>
      </c>
      <c r="H35" s="12" t="n">
        <v>193752</v>
      </c>
      <c r="I35" s="11" t="n">
        <f aca="false">F35/L35</f>
        <v>4200.92690462639</v>
      </c>
      <c r="J35" s="13" t="n">
        <f aca="false">G35/L35</f>
        <v>1050.2317261566</v>
      </c>
      <c r="K35" s="13" t="n">
        <f aca="false">H35/L35</f>
        <v>3150.69517846979</v>
      </c>
      <c r="L35" s="14" t="n">
        <v>61.495</v>
      </c>
    </row>
    <row r="36" customFormat="false" ht="18" hidden="true" customHeight="true" outlineLevel="0" collapsed="false">
      <c r="A36" s="8" t="n">
        <v>34</v>
      </c>
      <c r="B36" s="9" t="s">
        <v>46</v>
      </c>
      <c r="C36" s="9" t="s">
        <v>15</v>
      </c>
      <c r="D36" s="9" t="n">
        <v>1</v>
      </c>
      <c r="E36" s="10" t="n">
        <v>43390</v>
      </c>
      <c r="F36" s="11" t="n">
        <v>168256</v>
      </c>
      <c r="G36" s="12" t="n">
        <v>42064</v>
      </c>
      <c r="H36" s="12" t="n">
        <v>126192</v>
      </c>
      <c r="I36" s="11" t="n">
        <f aca="false">F36/L36</f>
        <v>2736.09236523295</v>
      </c>
      <c r="J36" s="13" t="n">
        <f aca="false">G36/L36</f>
        <v>684.023091308236</v>
      </c>
      <c r="K36" s="13" t="n">
        <f aca="false">H36/L36</f>
        <v>2052.06927392471</v>
      </c>
      <c r="L36" s="14" t="n">
        <v>61.495</v>
      </c>
    </row>
    <row r="37" customFormat="false" ht="18" hidden="true" customHeight="true" outlineLevel="0" collapsed="false">
      <c r="A37" s="8" t="n">
        <v>35</v>
      </c>
      <c r="B37" s="9" t="s">
        <v>47</v>
      </c>
      <c r="C37" s="9" t="s">
        <v>15</v>
      </c>
      <c r="D37" s="9" t="n">
        <v>1</v>
      </c>
      <c r="E37" s="10" t="n">
        <v>43390</v>
      </c>
      <c r="F37" s="11" t="n">
        <v>193930</v>
      </c>
      <c r="G37" s="12" t="n">
        <v>48483</v>
      </c>
      <c r="H37" s="12" t="n">
        <v>145447</v>
      </c>
      <c r="I37" s="11" t="n">
        <f aca="false">F37/L37</f>
        <v>3153.58972274169</v>
      </c>
      <c r="J37" s="13" t="n">
        <f aca="false">G37/L37</f>
        <v>788.405561427758</v>
      </c>
      <c r="K37" s="13" t="n">
        <f aca="false">H37/L37</f>
        <v>2365.18416131393</v>
      </c>
      <c r="L37" s="14" t="n">
        <v>61.495</v>
      </c>
    </row>
    <row r="38" customFormat="false" ht="18" hidden="true" customHeight="true" outlineLevel="0" collapsed="false">
      <c r="A38" s="8" t="n">
        <v>36</v>
      </c>
      <c r="B38" s="9" t="s">
        <v>48</v>
      </c>
      <c r="C38" s="9"/>
      <c r="D38" s="9" t="s">
        <v>13</v>
      </c>
      <c r="E38" s="10" t="n">
        <v>43399</v>
      </c>
      <c r="F38" s="11" t="n">
        <v>115192</v>
      </c>
      <c r="G38" s="12" t="n">
        <v>17279</v>
      </c>
      <c r="H38" s="12" t="n">
        <v>97913</v>
      </c>
      <c r="I38" s="11" t="n">
        <f aca="false">F38/L38</f>
        <v>1873.19294251565</v>
      </c>
      <c r="J38" s="13" t="n">
        <f aca="false">G38/L38</f>
        <v>280.982193674283</v>
      </c>
      <c r="K38" s="13" t="n">
        <f aca="false">H38/L38</f>
        <v>1592.21074884137</v>
      </c>
      <c r="L38" s="14" t="n">
        <v>61.495</v>
      </c>
    </row>
    <row r="39" customFormat="false" ht="18" hidden="true" customHeight="true" outlineLevel="0" collapsed="false">
      <c r="A39" s="8" t="n">
        <v>37</v>
      </c>
      <c r="B39" s="9" t="s">
        <v>49</v>
      </c>
      <c r="C39" s="9" t="s">
        <v>15</v>
      </c>
      <c r="D39" s="9" t="n">
        <v>1</v>
      </c>
      <c r="E39" s="10" t="n">
        <v>43404</v>
      </c>
      <c r="F39" s="11" t="n">
        <v>148571</v>
      </c>
      <c r="G39" s="15" t="n">
        <v>37143</v>
      </c>
      <c r="H39" s="16" t="n">
        <v>111428</v>
      </c>
      <c r="I39" s="11" t="n">
        <f aca="false">F39/L39</f>
        <v>2415.9850394341</v>
      </c>
      <c r="J39" s="13" t="n">
        <f aca="false">G39/L39</f>
        <v>604.000325229694</v>
      </c>
      <c r="K39" s="13" t="n">
        <f aca="false">H39/L39</f>
        <v>1811.98471420441</v>
      </c>
      <c r="L39" s="14" t="n">
        <v>61.495</v>
      </c>
    </row>
    <row r="40" customFormat="false" ht="18" hidden="true" customHeight="true" outlineLevel="0" collapsed="false">
      <c r="A40" s="8" t="n">
        <v>38</v>
      </c>
      <c r="B40" s="9" t="s">
        <v>50</v>
      </c>
      <c r="C40" s="9" t="s">
        <v>15</v>
      </c>
      <c r="D40" s="9" t="n">
        <v>1</v>
      </c>
      <c r="E40" s="10" t="n">
        <v>43404</v>
      </c>
      <c r="F40" s="11" t="n">
        <v>294773</v>
      </c>
      <c r="G40" s="15" t="n">
        <v>73693</v>
      </c>
      <c r="H40" s="16" t="n">
        <v>221080</v>
      </c>
      <c r="I40" s="11" t="n">
        <f aca="false">F40/L40</f>
        <v>4793.44662167656</v>
      </c>
      <c r="J40" s="13" t="n">
        <f aca="false">G40/L40</f>
        <v>1198.35759004797</v>
      </c>
      <c r="K40" s="13" t="n">
        <f aca="false">H40/L40</f>
        <v>3595.08903162859</v>
      </c>
      <c r="L40" s="14" t="n">
        <v>61.495</v>
      </c>
    </row>
    <row r="41" customFormat="false" ht="18" hidden="true" customHeight="true" outlineLevel="0" collapsed="false">
      <c r="A41" s="8" t="n">
        <v>39</v>
      </c>
      <c r="B41" s="9" t="s">
        <v>51</v>
      </c>
      <c r="C41" s="9" t="s">
        <v>15</v>
      </c>
      <c r="D41" s="9" t="n">
        <v>1</v>
      </c>
      <c r="E41" s="10" t="n">
        <v>43404</v>
      </c>
      <c r="F41" s="11" t="n">
        <v>199173</v>
      </c>
      <c r="G41" s="15" t="n">
        <v>49793</v>
      </c>
      <c r="H41" s="16" t="n">
        <v>149380</v>
      </c>
      <c r="I41" s="11" t="n">
        <f aca="false">F41/L41</f>
        <v>3238.84868688511</v>
      </c>
      <c r="J41" s="13" t="n">
        <f aca="false">G41/L41</f>
        <v>809.70810635011</v>
      </c>
      <c r="K41" s="13" t="n">
        <f aca="false">H41/L41</f>
        <v>2429.140580535</v>
      </c>
      <c r="L41" s="14" t="n">
        <v>61.495</v>
      </c>
    </row>
    <row r="42" customFormat="false" ht="18" hidden="true" customHeight="true" outlineLevel="0" collapsed="false">
      <c r="A42" s="8" t="n">
        <v>40</v>
      </c>
      <c r="B42" s="9" t="s">
        <v>52</v>
      </c>
      <c r="C42" s="9" t="s">
        <v>15</v>
      </c>
      <c r="D42" s="9" t="n">
        <v>1</v>
      </c>
      <c r="E42" s="10" t="n">
        <v>43404</v>
      </c>
      <c r="F42" s="11" t="n">
        <v>219443</v>
      </c>
      <c r="G42" s="15" t="n">
        <v>54861</v>
      </c>
      <c r="H42" s="16" t="n">
        <v>164582</v>
      </c>
      <c r="I42" s="11" t="n">
        <f aca="false">F42/L42</f>
        <v>3568.46898121799</v>
      </c>
      <c r="J42" s="13" t="n">
        <f aca="false">G42/L42</f>
        <v>892.121310675665</v>
      </c>
      <c r="K42" s="13" t="n">
        <f aca="false">H42/L42</f>
        <v>2676.34767054232</v>
      </c>
      <c r="L42" s="14" t="n">
        <v>61.495</v>
      </c>
    </row>
    <row r="43" customFormat="false" ht="18" hidden="true" customHeight="true" outlineLevel="0" collapsed="false">
      <c r="A43" s="8" t="n">
        <v>41</v>
      </c>
      <c r="B43" s="9" t="s">
        <v>53</v>
      </c>
      <c r="C43" s="9" t="s">
        <v>15</v>
      </c>
      <c r="D43" s="9" t="n">
        <v>1</v>
      </c>
      <c r="E43" s="10" t="n">
        <v>43404</v>
      </c>
      <c r="F43" s="11" t="n">
        <v>123200</v>
      </c>
      <c r="G43" s="15" t="n">
        <v>30800</v>
      </c>
      <c r="H43" s="16" t="n">
        <v>92400</v>
      </c>
      <c r="I43" s="11" t="n">
        <f aca="false">F43/L43</f>
        <v>2003.41491178145</v>
      </c>
      <c r="J43" s="13" t="n">
        <f aca="false">G43/L43</f>
        <v>500.853727945361</v>
      </c>
      <c r="K43" s="13" t="n">
        <f aca="false">H43/L43</f>
        <v>1502.56118383608</v>
      </c>
      <c r="L43" s="14" t="n">
        <v>61.495</v>
      </c>
    </row>
    <row r="44" customFormat="false" ht="18" hidden="true" customHeight="true" outlineLevel="0" collapsed="false">
      <c r="A44" s="8" t="n">
        <v>42</v>
      </c>
      <c r="B44" s="9" t="s">
        <v>54</v>
      </c>
      <c r="C44" s="9" t="s">
        <v>15</v>
      </c>
      <c r="D44" s="9" t="n">
        <v>1</v>
      </c>
      <c r="E44" s="10" t="n">
        <v>43404</v>
      </c>
      <c r="F44" s="11" t="n">
        <v>150658</v>
      </c>
      <c r="G44" s="15" t="n">
        <v>37665</v>
      </c>
      <c r="H44" s="16" t="n">
        <v>112993</v>
      </c>
      <c r="I44" s="11" t="n">
        <f aca="false">F44/L44</f>
        <v>2449.9227579478</v>
      </c>
      <c r="J44" s="13" t="n">
        <f aca="false">G44/L44</f>
        <v>612.488820229287</v>
      </c>
      <c r="K44" s="13" t="n">
        <f aca="false">H44/L44</f>
        <v>1837.43393771851</v>
      </c>
      <c r="L44" s="14" t="n">
        <v>61.495</v>
      </c>
    </row>
    <row r="45" customFormat="false" ht="18" hidden="true" customHeight="true" outlineLevel="0" collapsed="false">
      <c r="A45" s="8" t="n">
        <v>43</v>
      </c>
      <c r="B45" s="9" t="s">
        <v>55</v>
      </c>
      <c r="C45" s="9" t="s">
        <v>15</v>
      </c>
      <c r="D45" s="9" t="n">
        <v>1</v>
      </c>
      <c r="E45" s="10" t="n">
        <v>43404</v>
      </c>
      <c r="F45" s="11" t="n">
        <v>179082</v>
      </c>
      <c r="G45" s="15" t="n">
        <v>44771</v>
      </c>
      <c r="H45" s="16" t="n">
        <v>134311</v>
      </c>
      <c r="I45" s="11" t="n">
        <f aca="false">F45/L45</f>
        <v>2912.13919830881</v>
      </c>
      <c r="J45" s="13" t="n">
        <f aca="false">G45/L45</f>
        <v>728.042930319538</v>
      </c>
      <c r="K45" s="13" t="n">
        <f aca="false">H45/L45</f>
        <v>2184.09626798927</v>
      </c>
      <c r="L45" s="14" t="n">
        <v>61.495</v>
      </c>
    </row>
    <row r="46" customFormat="false" ht="18" hidden="true" customHeight="true" outlineLevel="0" collapsed="false">
      <c r="A46" s="8" t="n">
        <v>44</v>
      </c>
      <c r="B46" s="9" t="s">
        <v>56</v>
      </c>
      <c r="C46" s="9" t="s">
        <v>15</v>
      </c>
      <c r="D46" s="9" t="n">
        <v>1</v>
      </c>
      <c r="E46" s="10" t="n">
        <v>43404</v>
      </c>
      <c r="F46" s="11" t="n">
        <v>200919</v>
      </c>
      <c r="G46" s="15" t="n">
        <v>50230</v>
      </c>
      <c r="H46" s="16" t="n">
        <v>150689</v>
      </c>
      <c r="I46" s="11" t="n">
        <f aca="false">F46/L46</f>
        <v>3267.24123912513</v>
      </c>
      <c r="J46" s="13" t="n">
        <f aca="false">G46/L46</f>
        <v>816.814375152452</v>
      </c>
      <c r="K46" s="13" t="n">
        <f aca="false">H46/L46</f>
        <v>2450.42686397268</v>
      </c>
      <c r="L46" s="14" t="n">
        <v>61.495</v>
      </c>
    </row>
    <row r="47" customFormat="false" ht="18" hidden="true" customHeight="true" outlineLevel="0" collapsed="false">
      <c r="A47" s="8" t="n">
        <v>45</v>
      </c>
      <c r="B47" s="9" t="s">
        <v>57</v>
      </c>
      <c r="C47" s="9" t="s">
        <v>15</v>
      </c>
      <c r="D47" s="9" t="n">
        <v>1</v>
      </c>
      <c r="E47" s="10" t="n">
        <v>43404</v>
      </c>
      <c r="F47" s="11" t="n">
        <v>140760</v>
      </c>
      <c r="G47" s="15" t="n">
        <v>35190</v>
      </c>
      <c r="H47" s="16" t="n">
        <v>105570</v>
      </c>
      <c r="I47" s="11" t="n">
        <f aca="false">F47/L47</f>
        <v>2288.966582649</v>
      </c>
      <c r="J47" s="13" t="n">
        <f aca="false">G47/L47</f>
        <v>572.241645662249</v>
      </c>
      <c r="K47" s="13" t="n">
        <f aca="false">H47/L47</f>
        <v>1716.72493698675</v>
      </c>
      <c r="L47" s="14" t="n">
        <v>61.495</v>
      </c>
    </row>
    <row r="48" customFormat="false" ht="18" hidden="true" customHeight="true" outlineLevel="0" collapsed="false">
      <c r="A48" s="8" t="n">
        <v>46</v>
      </c>
      <c r="B48" s="9" t="s">
        <v>58</v>
      </c>
      <c r="C48" s="9" t="s">
        <v>15</v>
      </c>
      <c r="D48" s="9" t="n">
        <v>1</v>
      </c>
      <c r="E48" s="10" t="n">
        <v>43404</v>
      </c>
      <c r="F48" s="11" t="n">
        <v>221429</v>
      </c>
      <c r="G48" s="15" t="n">
        <v>55358</v>
      </c>
      <c r="H48" s="16" t="n">
        <v>166071</v>
      </c>
      <c r="I48" s="11" t="n">
        <f aca="false">F48/L48</f>
        <v>3600.76428977966</v>
      </c>
      <c r="J48" s="13" t="n">
        <f aca="false">G48/L48</f>
        <v>900.203268558419</v>
      </c>
      <c r="K48" s="13" t="n">
        <f aca="false">H48/L48</f>
        <v>2700.56102122124</v>
      </c>
      <c r="L48" s="14" t="n">
        <v>61.495</v>
      </c>
    </row>
    <row r="49" customFormat="false" ht="18" hidden="true" customHeight="true" outlineLevel="0" collapsed="false">
      <c r="A49" s="8" t="n">
        <v>47</v>
      </c>
      <c r="B49" s="9" t="s">
        <v>59</v>
      </c>
      <c r="C49" s="9" t="s">
        <v>15</v>
      </c>
      <c r="D49" s="9" t="n">
        <v>1</v>
      </c>
      <c r="E49" s="10" t="n">
        <v>43411</v>
      </c>
      <c r="F49" s="11" t="n">
        <v>454080</v>
      </c>
      <c r="G49" s="15" t="n">
        <v>113520</v>
      </c>
      <c r="H49" s="16" t="n">
        <v>340560</v>
      </c>
      <c r="I49" s="11" t="n">
        <f aca="false">F49/L49</f>
        <v>7384.0149605659</v>
      </c>
      <c r="J49" s="13" t="n">
        <f aca="false">G49/L49</f>
        <v>1846.00374014148</v>
      </c>
      <c r="K49" s="13" t="n">
        <f aca="false">H49/L49</f>
        <v>5538.01122042443</v>
      </c>
      <c r="L49" s="14" t="n">
        <v>61.495</v>
      </c>
    </row>
    <row r="50" customFormat="false" ht="18" hidden="true" customHeight="true" outlineLevel="0" collapsed="false">
      <c r="A50" s="8" t="n">
        <v>48</v>
      </c>
      <c r="B50" s="17" t="s">
        <v>60</v>
      </c>
      <c r="C50" s="9" t="s">
        <v>15</v>
      </c>
      <c r="D50" s="9" t="n">
        <v>1</v>
      </c>
      <c r="E50" s="10" t="n">
        <v>43411</v>
      </c>
      <c r="F50" s="11" t="n">
        <v>491121</v>
      </c>
      <c r="G50" s="15" t="n">
        <v>122780</v>
      </c>
      <c r="H50" s="16" t="n">
        <v>368341</v>
      </c>
      <c r="I50" s="11" t="n">
        <f aca="false">F50/L50</f>
        <v>7986.35661435889</v>
      </c>
      <c r="J50" s="13" t="n">
        <f aca="false">G50/L50</f>
        <v>1996.58508821855</v>
      </c>
      <c r="K50" s="13" t="n">
        <f aca="false">H50/L50</f>
        <v>5989.77152614034</v>
      </c>
      <c r="L50" s="14" t="n">
        <v>61.495</v>
      </c>
    </row>
    <row r="51" customFormat="false" ht="18" hidden="true" customHeight="true" outlineLevel="0" collapsed="false">
      <c r="A51" s="8" t="n">
        <v>49</v>
      </c>
      <c r="B51" s="9" t="s">
        <v>61</v>
      </c>
      <c r="C51" s="9" t="s">
        <v>15</v>
      </c>
      <c r="D51" s="9" t="n">
        <v>1</v>
      </c>
      <c r="E51" s="10" t="n">
        <v>43411</v>
      </c>
      <c r="F51" s="11" t="n">
        <v>311028</v>
      </c>
      <c r="G51" s="15" t="n">
        <v>77757</v>
      </c>
      <c r="H51" s="16" t="n">
        <v>233271</v>
      </c>
      <c r="I51" s="11" t="n">
        <f aca="false">F51/L51</f>
        <v>5057.77705504513</v>
      </c>
      <c r="J51" s="13" t="n">
        <f aca="false">G51/L51</f>
        <v>1264.44426376128</v>
      </c>
      <c r="K51" s="13" t="n">
        <f aca="false">H51/L51</f>
        <v>3793.33279128384</v>
      </c>
      <c r="L51" s="14" t="n">
        <v>61.495</v>
      </c>
    </row>
    <row r="52" customFormat="false" ht="18" hidden="true" customHeight="true" outlineLevel="0" collapsed="false">
      <c r="A52" s="8" t="n">
        <v>50</v>
      </c>
      <c r="B52" s="9" t="s">
        <v>62</v>
      </c>
      <c r="C52" s="9" t="s">
        <v>15</v>
      </c>
      <c r="D52" s="9" t="n">
        <v>1</v>
      </c>
      <c r="E52" s="10" t="n">
        <v>43411</v>
      </c>
      <c r="F52" s="11" t="n">
        <v>127010</v>
      </c>
      <c r="G52" s="15" t="n">
        <v>31753</v>
      </c>
      <c r="H52" s="16" t="n">
        <v>95257</v>
      </c>
      <c r="I52" s="11" t="n">
        <f aca="false">F52/L52</f>
        <v>2065.37116838767</v>
      </c>
      <c r="J52" s="13" t="n">
        <f aca="false">G52/L52</f>
        <v>516.350922839255</v>
      </c>
      <c r="K52" s="13" t="n">
        <f aca="false">H52/L52</f>
        <v>1549.02024554842</v>
      </c>
      <c r="L52" s="14" t="n">
        <v>61.495</v>
      </c>
    </row>
    <row r="53" customFormat="false" ht="18" hidden="true" customHeight="true" outlineLevel="0" collapsed="false">
      <c r="A53" s="8" t="n">
        <v>51</v>
      </c>
      <c r="B53" s="9" t="s">
        <v>63</v>
      </c>
      <c r="C53" s="9" t="s">
        <v>15</v>
      </c>
      <c r="D53" s="9" t="n">
        <v>1</v>
      </c>
      <c r="E53" s="10" t="n">
        <v>43411</v>
      </c>
      <c r="F53" s="11" t="n">
        <v>156053</v>
      </c>
      <c r="G53" s="15" t="n">
        <v>39013</v>
      </c>
      <c r="H53" s="16" t="n">
        <v>117040</v>
      </c>
      <c r="I53" s="11" t="n">
        <f aca="false">F53/L53</f>
        <v>2537.65346776161</v>
      </c>
      <c r="J53" s="13" t="n">
        <f aca="false">G53/L53</f>
        <v>634.409301569233</v>
      </c>
      <c r="K53" s="13" t="n">
        <f aca="false">H53/L53</f>
        <v>1903.24416619237</v>
      </c>
      <c r="L53" s="14" t="n">
        <v>61.495</v>
      </c>
    </row>
    <row r="54" customFormat="false" ht="18" hidden="true" customHeight="true" outlineLevel="0" collapsed="false">
      <c r="A54" s="8" t="n">
        <v>52</v>
      </c>
      <c r="B54" s="9" t="s">
        <v>64</v>
      </c>
      <c r="C54" s="9" t="s">
        <v>15</v>
      </c>
      <c r="D54" s="9" t="n">
        <v>1</v>
      </c>
      <c r="E54" s="10" t="n">
        <v>43411</v>
      </c>
      <c r="F54" s="11" t="n">
        <v>104745</v>
      </c>
      <c r="G54" s="15" t="n">
        <v>26187</v>
      </c>
      <c r="H54" s="16" t="n">
        <v>78558</v>
      </c>
      <c r="I54" s="11" t="n">
        <f aca="false">F54/L54</f>
        <v>1703.30921213107</v>
      </c>
      <c r="J54" s="13" t="n">
        <f aca="false">G54/L54</f>
        <v>425.839499146272</v>
      </c>
      <c r="K54" s="13" t="n">
        <f aca="false">H54/L54</f>
        <v>1277.4697129848</v>
      </c>
      <c r="L54" s="14" t="n">
        <v>61.495</v>
      </c>
    </row>
    <row r="55" customFormat="false" ht="18" hidden="true" customHeight="true" outlineLevel="0" collapsed="false">
      <c r="A55" s="8" t="n">
        <v>53</v>
      </c>
      <c r="B55" s="9" t="s">
        <v>65</v>
      </c>
      <c r="C55" s="9" t="s">
        <v>15</v>
      </c>
      <c r="D55" s="9" t="n">
        <v>1</v>
      </c>
      <c r="E55" s="10" t="n">
        <v>43411</v>
      </c>
      <c r="F55" s="11" t="n">
        <v>363017</v>
      </c>
      <c r="G55" s="15" t="n">
        <v>90754</v>
      </c>
      <c r="H55" s="16" t="n">
        <v>272263</v>
      </c>
      <c r="I55" s="11" t="n">
        <f aca="false">F55/L55</f>
        <v>5903.19538173835</v>
      </c>
      <c r="J55" s="13" t="n">
        <f aca="false">G55/L55</f>
        <v>1475.79478006342</v>
      </c>
      <c r="K55" s="13" t="n">
        <f aca="false">H55/L55</f>
        <v>4427.40060167493</v>
      </c>
      <c r="L55" s="14" t="n">
        <v>61.495</v>
      </c>
    </row>
    <row r="56" customFormat="false" ht="18" hidden="true" customHeight="true" outlineLevel="0" collapsed="false">
      <c r="A56" s="8" t="n">
        <v>54</v>
      </c>
      <c r="B56" s="9" t="s">
        <v>66</v>
      </c>
      <c r="C56" s="9" t="s">
        <v>15</v>
      </c>
      <c r="D56" s="9" t="n">
        <v>1</v>
      </c>
      <c r="E56" s="10" t="n">
        <v>43411</v>
      </c>
      <c r="F56" s="11" t="n">
        <v>174250</v>
      </c>
      <c r="G56" s="15" t="n">
        <v>43563</v>
      </c>
      <c r="H56" s="16" t="n">
        <v>130687</v>
      </c>
      <c r="I56" s="11" t="n">
        <f aca="false">F56/L56</f>
        <v>2833.56370436621</v>
      </c>
      <c r="J56" s="13" t="n">
        <f aca="false">G56/L56</f>
        <v>708.399056833889</v>
      </c>
      <c r="K56" s="13" t="n">
        <f aca="false">H56/L56</f>
        <v>2125.16464753232</v>
      </c>
      <c r="L56" s="14" t="n">
        <v>61.495</v>
      </c>
    </row>
    <row r="57" customFormat="false" ht="18" hidden="true" customHeight="true" outlineLevel="0" collapsed="false">
      <c r="A57" s="8" t="n">
        <v>55</v>
      </c>
      <c r="B57" s="9" t="s">
        <v>67</v>
      </c>
      <c r="C57" s="9" t="s">
        <v>15</v>
      </c>
      <c r="D57" s="9" t="n">
        <v>1</v>
      </c>
      <c r="E57" s="10" t="n">
        <v>43418</v>
      </c>
      <c r="F57" s="11" t="n">
        <v>216464</v>
      </c>
      <c r="G57" s="15" t="n">
        <v>54116</v>
      </c>
      <c r="H57" s="16" t="n">
        <v>162348</v>
      </c>
      <c r="I57" s="11" t="n">
        <f aca="false">F57/L57</f>
        <v>3520.02601837548</v>
      </c>
      <c r="J57" s="13" t="n">
        <f aca="false">G57/L57</f>
        <v>880.006504593869</v>
      </c>
      <c r="K57" s="13" t="n">
        <f aca="false">H57/L57</f>
        <v>2640.01951378161</v>
      </c>
      <c r="L57" s="14" t="n">
        <v>61.495</v>
      </c>
    </row>
    <row r="58" customFormat="false" ht="18" hidden="true" customHeight="true" outlineLevel="0" collapsed="false">
      <c r="A58" s="8" t="n">
        <v>56</v>
      </c>
      <c r="B58" s="9" t="s">
        <v>68</v>
      </c>
      <c r="C58" s="9" t="s">
        <v>15</v>
      </c>
      <c r="D58" s="9" t="n">
        <v>1</v>
      </c>
      <c r="E58" s="10" t="n">
        <v>43418</v>
      </c>
      <c r="F58" s="11" t="n">
        <v>331221</v>
      </c>
      <c r="G58" s="15" t="n">
        <v>82805</v>
      </c>
      <c r="H58" s="16" t="n">
        <v>248416</v>
      </c>
      <c r="I58" s="11" t="n">
        <f aca="false">F58/L58</f>
        <v>5386.14521505814</v>
      </c>
      <c r="J58" s="13" t="n">
        <f aca="false">G58/L58</f>
        <v>1346.53223839337</v>
      </c>
      <c r="K58" s="13" t="n">
        <f aca="false">H58/L58</f>
        <v>4039.61297666477</v>
      </c>
      <c r="L58" s="14" t="n">
        <v>61.495</v>
      </c>
    </row>
    <row r="59" customFormat="false" ht="18" hidden="true" customHeight="true" outlineLevel="0" collapsed="false">
      <c r="A59" s="8" t="n">
        <v>57</v>
      </c>
      <c r="B59" s="9" t="s">
        <v>69</v>
      </c>
      <c r="C59" s="9" t="s">
        <v>15</v>
      </c>
      <c r="D59" s="9" t="n">
        <v>1</v>
      </c>
      <c r="E59" s="10" t="n">
        <v>43418</v>
      </c>
      <c r="F59" s="11" t="n">
        <v>126262</v>
      </c>
      <c r="G59" s="15" t="n">
        <v>31566</v>
      </c>
      <c r="H59" s="16" t="n">
        <v>94696</v>
      </c>
      <c r="I59" s="11" t="n">
        <f aca="false">F59/L59</f>
        <v>2053.20757785186</v>
      </c>
      <c r="J59" s="13" t="n">
        <f aca="false">G59/L59</f>
        <v>513.310025205301</v>
      </c>
      <c r="K59" s="13" t="n">
        <f aca="false">H59/L59</f>
        <v>1539.89755264656</v>
      </c>
      <c r="L59" s="14" t="n">
        <v>61.495</v>
      </c>
    </row>
    <row r="60" customFormat="false" ht="18" hidden="true" customHeight="true" outlineLevel="0" collapsed="false">
      <c r="A60" s="8" t="n">
        <v>58</v>
      </c>
      <c r="B60" s="9" t="s">
        <v>70</v>
      </c>
      <c r="C60" s="9" t="s">
        <v>15</v>
      </c>
      <c r="D60" s="9" t="n">
        <v>1</v>
      </c>
      <c r="E60" s="10" t="n">
        <v>43418</v>
      </c>
      <c r="F60" s="11" t="n">
        <v>299200</v>
      </c>
      <c r="G60" s="15" t="n">
        <v>74800</v>
      </c>
      <c r="H60" s="16" t="n">
        <v>224400</v>
      </c>
      <c r="I60" s="11" t="n">
        <f aca="false">F60/L60</f>
        <v>4865.43621432637</v>
      </c>
      <c r="J60" s="13" t="n">
        <f aca="false">G60/L60</f>
        <v>1216.35905358159</v>
      </c>
      <c r="K60" s="13" t="n">
        <f aca="false">H60/L60</f>
        <v>3649.07716074478</v>
      </c>
      <c r="L60" s="14" t="n">
        <v>61.495</v>
      </c>
    </row>
    <row r="61" customFormat="false" ht="18" hidden="true" customHeight="true" outlineLevel="0" collapsed="false">
      <c r="A61" s="8" t="n">
        <v>59</v>
      </c>
      <c r="B61" s="9" t="s">
        <v>71</v>
      </c>
      <c r="C61" s="9" t="s">
        <v>15</v>
      </c>
      <c r="D61" s="9" t="n">
        <v>1</v>
      </c>
      <c r="E61" s="10" t="n">
        <v>43418</v>
      </c>
      <c r="F61" s="11" t="n">
        <v>350240</v>
      </c>
      <c r="G61" s="15" t="n">
        <v>87560</v>
      </c>
      <c r="H61" s="16" t="n">
        <v>262680</v>
      </c>
      <c r="I61" s="11" t="n">
        <f aca="false">F61/L61</f>
        <v>5695.4223920644</v>
      </c>
      <c r="J61" s="13" t="n">
        <f aca="false">G61/L61</f>
        <v>1423.8555980161</v>
      </c>
      <c r="K61" s="13" t="n">
        <f aca="false">H61/L61</f>
        <v>4271.5667940483</v>
      </c>
      <c r="L61" s="14" t="n">
        <v>61.495</v>
      </c>
    </row>
    <row r="62" customFormat="false" ht="18" hidden="true" customHeight="true" outlineLevel="0" collapsed="false">
      <c r="A62" s="8" t="n">
        <v>60</v>
      </c>
      <c r="B62" s="9" t="s">
        <v>72</v>
      </c>
      <c r="C62" s="9" t="s">
        <v>15</v>
      </c>
      <c r="D62" s="9" t="n">
        <v>1</v>
      </c>
      <c r="E62" s="10" t="n">
        <v>43418</v>
      </c>
      <c r="F62" s="11" t="n">
        <v>258720</v>
      </c>
      <c r="G62" s="15" t="n">
        <v>64680</v>
      </c>
      <c r="H62" s="16" t="n">
        <v>194040</v>
      </c>
      <c r="I62" s="11" t="n">
        <f aca="false">F62/L62</f>
        <v>4207.17131474104</v>
      </c>
      <c r="J62" s="13" t="n">
        <f aca="false">G62/L62</f>
        <v>1051.79282868526</v>
      </c>
      <c r="K62" s="13" t="n">
        <f aca="false">H62/L62</f>
        <v>3155.37848605578</v>
      </c>
      <c r="L62" s="14" t="n">
        <v>61.495</v>
      </c>
    </row>
    <row r="63" customFormat="false" ht="18" hidden="true" customHeight="true" outlineLevel="0" collapsed="false">
      <c r="A63" s="8" t="n">
        <v>61</v>
      </c>
      <c r="B63" s="9" t="s">
        <v>73</v>
      </c>
      <c r="C63" s="9" t="s">
        <v>15</v>
      </c>
      <c r="D63" s="9" t="n">
        <v>1</v>
      </c>
      <c r="E63" s="10" t="n">
        <v>43418</v>
      </c>
      <c r="F63" s="11" t="n">
        <v>283243</v>
      </c>
      <c r="G63" s="15" t="n">
        <v>70811</v>
      </c>
      <c r="H63" s="16" t="n">
        <v>212432</v>
      </c>
      <c r="I63" s="11" t="n">
        <f aca="false">F63/L63</f>
        <v>4605.95170339052</v>
      </c>
      <c r="J63" s="13" t="n">
        <f aca="false">G63/L63</f>
        <v>1151.4919912188</v>
      </c>
      <c r="K63" s="13" t="n">
        <f aca="false">H63/L63</f>
        <v>3454.45971217172</v>
      </c>
      <c r="L63" s="14" t="n">
        <v>61.495</v>
      </c>
    </row>
    <row r="64" customFormat="false" ht="18" hidden="true" customHeight="true" outlineLevel="0" collapsed="false">
      <c r="A64" s="8" t="n">
        <v>62</v>
      </c>
      <c r="B64" s="9" t="s">
        <v>74</v>
      </c>
      <c r="C64" s="9" t="s">
        <v>15</v>
      </c>
      <c r="D64" s="9" t="n">
        <v>1</v>
      </c>
      <c r="E64" s="10" t="n">
        <v>43418</v>
      </c>
      <c r="F64" s="11" t="n">
        <v>117275</v>
      </c>
      <c r="G64" s="15" t="n">
        <v>29319</v>
      </c>
      <c r="H64" s="16" t="n">
        <v>87956</v>
      </c>
      <c r="I64" s="11" t="n">
        <f aca="false">F64/L64</f>
        <v>1907.06561509066</v>
      </c>
      <c r="J64" s="13" t="n">
        <f aca="false">G64/L64</f>
        <v>476.770469143833</v>
      </c>
      <c r="K64" s="13" t="n">
        <f aca="false">H64/L64</f>
        <v>1430.29514594683</v>
      </c>
      <c r="L64" s="14" t="n">
        <v>61.495</v>
      </c>
    </row>
    <row r="65" customFormat="false" ht="18" hidden="true" customHeight="true" outlineLevel="0" collapsed="false">
      <c r="A65" s="8" t="n">
        <v>63</v>
      </c>
      <c r="B65" s="9" t="s">
        <v>75</v>
      </c>
      <c r="C65" s="9" t="s">
        <v>15</v>
      </c>
      <c r="D65" s="9" t="n">
        <v>1</v>
      </c>
      <c r="E65" s="10" t="n">
        <v>43418</v>
      </c>
      <c r="F65" s="11" t="n">
        <v>206381</v>
      </c>
      <c r="G65" s="15" t="n">
        <v>51595</v>
      </c>
      <c r="H65" s="16" t="n">
        <v>154786</v>
      </c>
      <c r="I65" s="11" t="n">
        <f aca="false">F65/L65</f>
        <v>3356.06146841207</v>
      </c>
      <c r="J65" s="13" t="n">
        <f aca="false">G65/L65</f>
        <v>839.011301731848</v>
      </c>
      <c r="K65" s="13" t="n">
        <f aca="false">H65/L65</f>
        <v>2517.05016668022</v>
      </c>
      <c r="L65" s="14" t="n">
        <v>61.495</v>
      </c>
    </row>
    <row r="66" customFormat="false" ht="18" hidden="true" customHeight="true" outlineLevel="0" collapsed="false">
      <c r="A66" s="8" t="n">
        <v>64</v>
      </c>
      <c r="B66" s="9" t="s">
        <v>76</v>
      </c>
      <c r="C66" s="9" t="s">
        <v>15</v>
      </c>
      <c r="D66" s="9" t="n">
        <v>1</v>
      </c>
      <c r="E66" s="10" t="n">
        <v>43418</v>
      </c>
      <c r="F66" s="11" t="n">
        <v>134386</v>
      </c>
      <c r="G66" s="15" t="n">
        <v>33597</v>
      </c>
      <c r="H66" s="16" t="n">
        <v>100789</v>
      </c>
      <c r="I66" s="11" t="n">
        <f aca="false">F66/L66</f>
        <v>2185.31587933978</v>
      </c>
      <c r="J66" s="13" t="n">
        <f aca="false">G66/L66</f>
        <v>546.337100577283</v>
      </c>
      <c r="K66" s="13" t="n">
        <f aca="false">H66/L66</f>
        <v>1638.9787787625</v>
      </c>
      <c r="L66" s="14" t="n">
        <v>61.495</v>
      </c>
    </row>
    <row r="67" customFormat="false" ht="18" hidden="true" customHeight="true" outlineLevel="0" collapsed="false">
      <c r="A67" s="8" t="n">
        <v>65</v>
      </c>
      <c r="B67" s="9" t="s">
        <v>77</v>
      </c>
      <c r="C67" s="9" t="s">
        <v>15</v>
      </c>
      <c r="D67" s="9" t="n">
        <v>1</v>
      </c>
      <c r="E67" s="10" t="n">
        <v>43418</v>
      </c>
      <c r="F67" s="11" t="n">
        <v>233063</v>
      </c>
      <c r="G67" s="15" t="n">
        <v>58267</v>
      </c>
      <c r="H67" s="16" t="n">
        <v>174796</v>
      </c>
      <c r="I67" s="11" t="n">
        <f aca="false">F67/L67</f>
        <v>3789.95040247175</v>
      </c>
      <c r="J67" s="13" t="n">
        <f aca="false">G67/L67</f>
        <v>947.507927473778</v>
      </c>
      <c r="K67" s="13" t="n">
        <f aca="false">H67/L67</f>
        <v>2842.44247499797</v>
      </c>
      <c r="L67" s="14" t="n">
        <v>61.495</v>
      </c>
    </row>
    <row r="68" customFormat="false" ht="18" hidden="true" customHeight="true" outlineLevel="0" collapsed="false">
      <c r="A68" s="8" t="n">
        <v>66</v>
      </c>
      <c r="B68" s="9" t="s">
        <v>78</v>
      </c>
      <c r="C68" s="9" t="s">
        <v>15</v>
      </c>
      <c r="D68" s="9" t="n">
        <v>1</v>
      </c>
      <c r="E68" s="10" t="n">
        <v>43424</v>
      </c>
      <c r="F68" s="11" t="n">
        <v>142697</v>
      </c>
      <c r="G68" s="15" t="n">
        <v>35674</v>
      </c>
      <c r="H68" s="16" t="n">
        <v>107023</v>
      </c>
      <c r="I68" s="11" t="n">
        <f aca="false">F68/L68</f>
        <v>2320.46507846166</v>
      </c>
      <c r="J68" s="13" t="n">
        <f aca="false">G68/L68</f>
        <v>580.112204244248</v>
      </c>
      <c r="K68" s="13" t="n">
        <f aca="false">H68/L68</f>
        <v>1740.35287421742</v>
      </c>
      <c r="L68" s="14" t="n">
        <v>61.495</v>
      </c>
    </row>
    <row r="69" customFormat="false" ht="18" hidden="true" customHeight="true" outlineLevel="0" collapsed="false">
      <c r="A69" s="8" t="n">
        <v>67</v>
      </c>
      <c r="B69" s="9" t="s">
        <v>79</v>
      </c>
      <c r="C69" s="9" t="s">
        <v>15</v>
      </c>
      <c r="D69" s="9" t="n">
        <v>1</v>
      </c>
      <c r="E69" s="10" t="n">
        <v>43424</v>
      </c>
      <c r="F69" s="11" t="n">
        <f aca="false">G69+H69</f>
        <v>247710</v>
      </c>
      <c r="G69" s="15" t="n">
        <v>61928</v>
      </c>
      <c r="H69" s="16" t="n">
        <v>185782</v>
      </c>
      <c r="I69" s="11" t="n">
        <f aca="false">F69/L69</f>
        <v>4028.13236848524</v>
      </c>
      <c r="J69" s="13" t="n">
        <f aca="false">G69/L69</f>
        <v>1007.04122286365</v>
      </c>
      <c r="K69" s="13" t="n">
        <f aca="false">H69/L69</f>
        <v>3021.0911456216</v>
      </c>
      <c r="L69" s="14" t="n">
        <v>61.495</v>
      </c>
    </row>
    <row r="70" customFormat="false" ht="18" hidden="true" customHeight="true" outlineLevel="0" collapsed="false">
      <c r="A70" s="8" t="n">
        <v>68</v>
      </c>
      <c r="B70" s="9" t="s">
        <v>80</v>
      </c>
      <c r="C70" s="9" t="s">
        <v>15</v>
      </c>
      <c r="D70" s="9" t="n">
        <v>1</v>
      </c>
      <c r="E70" s="10" t="n">
        <v>43424</v>
      </c>
      <c r="F70" s="11" t="n">
        <f aca="false">G70+H70</f>
        <v>242067</v>
      </c>
      <c r="G70" s="15" t="n">
        <v>60517</v>
      </c>
      <c r="H70" s="16" t="n">
        <v>181550</v>
      </c>
      <c r="I70" s="11" t="n">
        <f aca="false">F70/L70</f>
        <v>3936.3688104724</v>
      </c>
      <c r="J70" s="13" t="n">
        <f aca="false">G70/L70</f>
        <v>984.096267989268</v>
      </c>
      <c r="K70" s="13" t="n">
        <f aca="false">H70/L70</f>
        <v>2952.27254248313</v>
      </c>
      <c r="L70" s="14" t="n">
        <v>61.495</v>
      </c>
    </row>
    <row r="71" customFormat="false" ht="18" hidden="true" customHeight="true" outlineLevel="0" collapsed="false">
      <c r="A71" s="8" t="n">
        <v>69</v>
      </c>
      <c r="B71" s="9" t="s">
        <v>81</v>
      </c>
      <c r="C71" s="9" t="s">
        <v>15</v>
      </c>
      <c r="D71" s="9" t="n">
        <v>1</v>
      </c>
      <c r="E71" s="10" t="n">
        <v>43424</v>
      </c>
      <c r="F71" s="11" t="n">
        <f aca="false">G71+H71</f>
        <v>497065</v>
      </c>
      <c r="G71" s="15" t="n">
        <v>124267</v>
      </c>
      <c r="H71" s="16" t="n">
        <v>372798</v>
      </c>
      <c r="I71" s="11" t="n">
        <f aca="false">F71/L71</f>
        <v>8083.01487925848</v>
      </c>
      <c r="J71" s="13" t="n">
        <f aca="false">G71/L71</f>
        <v>2020.76591592812</v>
      </c>
      <c r="K71" s="13" t="n">
        <f aca="false">H71/L71</f>
        <v>6062.24896333035</v>
      </c>
      <c r="L71" s="14" t="n">
        <v>61.495</v>
      </c>
    </row>
    <row r="72" customFormat="false" ht="18" hidden="true" customHeight="true" outlineLevel="0" collapsed="false">
      <c r="A72" s="8" t="n">
        <v>70</v>
      </c>
      <c r="B72" s="9" t="s">
        <v>82</v>
      </c>
      <c r="C72" s="9" t="s">
        <v>15</v>
      </c>
      <c r="D72" s="9" t="n">
        <v>1</v>
      </c>
      <c r="E72" s="10" t="n">
        <v>43424</v>
      </c>
      <c r="F72" s="11" t="n">
        <f aca="false">G72+H72</f>
        <v>162450</v>
      </c>
      <c r="G72" s="15" t="n">
        <v>40613</v>
      </c>
      <c r="H72" s="16" t="n">
        <v>121837</v>
      </c>
      <c r="I72" s="11" t="n">
        <f aca="false">F72/L72</f>
        <v>2641.67818521831</v>
      </c>
      <c r="J72" s="13" t="n">
        <f aca="false">G72/L72</f>
        <v>660.427677046914</v>
      </c>
      <c r="K72" s="13" t="n">
        <f aca="false">H72/L72</f>
        <v>1981.2505081714</v>
      </c>
      <c r="L72" s="14" t="n">
        <v>61.495</v>
      </c>
    </row>
    <row r="73" customFormat="false" ht="18" hidden="true" customHeight="true" outlineLevel="0" collapsed="false">
      <c r="A73" s="8" t="n">
        <v>71</v>
      </c>
      <c r="B73" s="9" t="s">
        <v>83</v>
      </c>
      <c r="C73" s="9" t="s">
        <v>15</v>
      </c>
      <c r="D73" s="9" t="n">
        <v>1</v>
      </c>
      <c r="E73" s="10" t="n">
        <v>43424</v>
      </c>
      <c r="F73" s="11" t="n">
        <f aca="false">G73+H73</f>
        <v>337693</v>
      </c>
      <c r="G73" s="15" t="n">
        <v>84423</v>
      </c>
      <c r="H73" s="16" t="n">
        <v>253270</v>
      </c>
      <c r="I73" s="11" t="n">
        <f aca="false">F73/L73</f>
        <v>5491.38954386536</v>
      </c>
      <c r="J73" s="13" t="n">
        <f aca="false">G73/L73</f>
        <v>1372.84332059517</v>
      </c>
      <c r="K73" s="13" t="n">
        <f aca="false">H73/L73</f>
        <v>4118.54622327019</v>
      </c>
      <c r="L73" s="14" t="n">
        <v>61.495</v>
      </c>
    </row>
    <row r="74" customFormat="false" ht="18" hidden="true" customHeight="true" outlineLevel="0" collapsed="false">
      <c r="A74" s="8" t="n">
        <v>72</v>
      </c>
      <c r="B74" s="9" t="s">
        <v>84</v>
      </c>
      <c r="C74" s="9" t="s">
        <v>15</v>
      </c>
      <c r="D74" s="9" t="n">
        <v>1</v>
      </c>
      <c r="E74" s="10" t="n">
        <v>43424</v>
      </c>
      <c r="F74" s="11" t="n">
        <f aca="false">G74+H74</f>
        <v>197120</v>
      </c>
      <c r="G74" s="15" t="n">
        <v>49280</v>
      </c>
      <c r="H74" s="16" t="n">
        <v>147840</v>
      </c>
      <c r="I74" s="11" t="n">
        <f aca="false">F74/L74</f>
        <v>3205.46385885031</v>
      </c>
      <c r="J74" s="13" t="n">
        <f aca="false">G74/L74</f>
        <v>801.365964712578</v>
      </c>
      <c r="K74" s="13" t="n">
        <f aca="false">H74/L74</f>
        <v>2404.09789413774</v>
      </c>
      <c r="L74" s="14" t="n">
        <v>61.495</v>
      </c>
    </row>
    <row r="75" customFormat="false" ht="18" hidden="true" customHeight="true" outlineLevel="0" collapsed="false">
      <c r="A75" s="8" t="n">
        <v>73</v>
      </c>
      <c r="B75" s="9" t="s">
        <v>85</v>
      </c>
      <c r="C75" s="9" t="s">
        <v>15</v>
      </c>
      <c r="D75" s="9" t="n">
        <v>1</v>
      </c>
      <c r="E75" s="10" t="n">
        <v>43424</v>
      </c>
      <c r="F75" s="11" t="n">
        <f aca="false">G75+H75</f>
        <v>464000</v>
      </c>
      <c r="G75" s="15" t="n">
        <v>116000</v>
      </c>
      <c r="H75" s="16" t="n">
        <v>348000</v>
      </c>
      <c r="I75" s="11" t="n">
        <f aca="false">F75/L75</f>
        <v>7545.32888852752</v>
      </c>
      <c r="J75" s="13" t="n">
        <f aca="false">G75/L75</f>
        <v>1886.33222213188</v>
      </c>
      <c r="K75" s="13" t="n">
        <f aca="false">H75/L75</f>
        <v>5658.99666639564</v>
      </c>
      <c r="L75" s="14" t="n">
        <v>61.495</v>
      </c>
    </row>
    <row r="76" customFormat="false" ht="18" hidden="true" customHeight="true" outlineLevel="0" collapsed="false">
      <c r="A76" s="8" t="n">
        <v>74</v>
      </c>
      <c r="B76" s="9" t="s">
        <v>86</v>
      </c>
      <c r="C76" s="9" t="s">
        <v>15</v>
      </c>
      <c r="D76" s="9" t="n">
        <v>1</v>
      </c>
      <c r="E76" s="10" t="n">
        <v>43424</v>
      </c>
      <c r="F76" s="11" t="n">
        <f aca="false">G76+H76</f>
        <v>156053</v>
      </c>
      <c r="G76" s="15" t="n">
        <v>39013</v>
      </c>
      <c r="H76" s="16" t="n">
        <v>117040</v>
      </c>
      <c r="I76" s="11" t="n">
        <f aca="false">F76/L76</f>
        <v>2537.65346776161</v>
      </c>
      <c r="J76" s="13" t="n">
        <f aca="false">G76/L76</f>
        <v>634.409301569233</v>
      </c>
      <c r="K76" s="13" t="n">
        <f aca="false">H76/L76</f>
        <v>1903.24416619237</v>
      </c>
      <c r="L76" s="14" t="n">
        <v>61.495</v>
      </c>
    </row>
    <row r="77" customFormat="false" ht="18" hidden="true" customHeight="true" outlineLevel="0" collapsed="false">
      <c r="A77" s="8" t="n">
        <v>75</v>
      </c>
      <c r="B77" s="9" t="s">
        <v>87</v>
      </c>
      <c r="C77" s="9" t="s">
        <v>15</v>
      </c>
      <c r="D77" s="9" t="n">
        <v>1</v>
      </c>
      <c r="E77" s="10" t="n">
        <v>43424</v>
      </c>
      <c r="F77" s="11" t="n">
        <f aca="false">G77+H77</f>
        <v>201888</v>
      </c>
      <c r="G77" s="15" t="n">
        <v>50472</v>
      </c>
      <c r="H77" s="16" t="n">
        <v>151416</v>
      </c>
      <c r="I77" s="11" t="n">
        <f aca="false">F77/L77</f>
        <v>3282.9986177738</v>
      </c>
      <c r="J77" s="13" t="n">
        <f aca="false">G77/L77</f>
        <v>820.749654443451</v>
      </c>
      <c r="K77" s="13" t="n">
        <f aca="false">H77/L77</f>
        <v>2462.24896333035</v>
      </c>
      <c r="L77" s="14" t="n">
        <v>61.495</v>
      </c>
    </row>
    <row r="78" customFormat="false" ht="18" hidden="true" customHeight="true" outlineLevel="0" collapsed="false">
      <c r="A78" s="8" t="n">
        <v>76</v>
      </c>
      <c r="B78" s="9" t="s">
        <v>88</v>
      </c>
      <c r="C78" s="9" t="s">
        <v>15</v>
      </c>
      <c r="D78" s="9" t="n">
        <v>1</v>
      </c>
      <c r="E78" s="10" t="n">
        <v>43424</v>
      </c>
      <c r="F78" s="11" t="n">
        <f aca="false">G78+H78</f>
        <v>139431</v>
      </c>
      <c r="G78" s="15" t="n">
        <v>34858</v>
      </c>
      <c r="H78" s="16" t="n">
        <v>104573</v>
      </c>
      <c r="I78" s="11" t="n">
        <f aca="false">F78/L78</f>
        <v>2267.35506951785</v>
      </c>
      <c r="J78" s="13" t="n">
        <f aca="false">G78/L78</f>
        <v>566.84283275063</v>
      </c>
      <c r="K78" s="13" t="n">
        <f aca="false">H78/L78</f>
        <v>1700.51223676722</v>
      </c>
      <c r="L78" s="14" t="n">
        <v>61.495</v>
      </c>
    </row>
    <row r="79" customFormat="false" ht="18" hidden="true" customHeight="true" outlineLevel="0" collapsed="false">
      <c r="A79" s="8" t="n">
        <v>77</v>
      </c>
      <c r="B79" s="9" t="s">
        <v>89</v>
      </c>
      <c r="C79" s="9" t="s">
        <v>15</v>
      </c>
      <c r="D79" s="9" t="n">
        <v>1</v>
      </c>
      <c r="E79" s="10" t="n">
        <v>43424</v>
      </c>
      <c r="F79" s="11" t="n">
        <f aca="false">G79+H79</f>
        <v>455108</v>
      </c>
      <c r="G79" s="15" t="n">
        <v>113777</v>
      </c>
      <c r="H79" s="16" t="n">
        <v>341331</v>
      </c>
      <c r="I79" s="11" t="n">
        <f aca="false">F79/L79</f>
        <v>7400.73176681031</v>
      </c>
      <c r="J79" s="13" t="n">
        <f aca="false">G79/L79</f>
        <v>1850.18294170258</v>
      </c>
      <c r="K79" s="13" t="n">
        <f aca="false">H79/L79</f>
        <v>5550.54882510773</v>
      </c>
      <c r="L79" s="14" t="n">
        <v>61.495</v>
      </c>
    </row>
    <row r="80" customFormat="false" ht="18" hidden="true" customHeight="true" outlineLevel="0" collapsed="false">
      <c r="A80" s="8" t="n">
        <v>78</v>
      </c>
      <c r="B80" s="9" t="s">
        <v>90</v>
      </c>
      <c r="C80" s="9" t="s">
        <v>15</v>
      </c>
      <c r="D80" s="9" t="n">
        <v>1</v>
      </c>
      <c r="E80" s="10" t="n">
        <v>43432</v>
      </c>
      <c r="F80" s="11" t="n">
        <f aca="false">G80+H80</f>
        <v>486787</v>
      </c>
      <c r="G80" s="15" t="n">
        <v>121697</v>
      </c>
      <c r="H80" s="16" t="n">
        <v>365090</v>
      </c>
      <c r="I80" s="11" t="n">
        <f aca="false">F80/L80</f>
        <v>7915.87933978372</v>
      </c>
      <c r="J80" s="13" t="n">
        <f aca="false">G80/L80</f>
        <v>1978.9739003171</v>
      </c>
      <c r="K80" s="13" t="n">
        <f aca="false">H80/L80</f>
        <v>5936.90543946662</v>
      </c>
      <c r="L80" s="14" t="n">
        <v>61.495</v>
      </c>
    </row>
    <row r="81" customFormat="false" ht="18" hidden="true" customHeight="true" outlineLevel="0" collapsed="false">
      <c r="A81" s="8" t="n">
        <v>79</v>
      </c>
      <c r="B81" s="9" t="s">
        <v>91</v>
      </c>
      <c r="C81" s="9" t="s">
        <v>15</v>
      </c>
      <c r="D81" s="9" t="n">
        <v>1</v>
      </c>
      <c r="E81" s="10" t="n">
        <v>43432</v>
      </c>
      <c r="F81" s="11" t="n">
        <f aca="false">G81+H81</f>
        <v>590107</v>
      </c>
      <c r="G81" s="15" t="n">
        <v>147527</v>
      </c>
      <c r="H81" s="16" t="n">
        <v>442580</v>
      </c>
      <c r="I81" s="11" t="n">
        <f aca="false">F81/L81</f>
        <v>9596.01593625498</v>
      </c>
      <c r="J81" s="13" t="n">
        <f aca="false">G81/L81</f>
        <v>2399.00804943491</v>
      </c>
      <c r="K81" s="13" t="n">
        <f aca="false">H81/L81</f>
        <v>7197.00788682007</v>
      </c>
      <c r="L81" s="14" t="n">
        <v>61.495</v>
      </c>
    </row>
    <row r="82" customFormat="false" ht="18" hidden="true" customHeight="true" outlineLevel="0" collapsed="false">
      <c r="A82" s="8" t="n">
        <v>80</v>
      </c>
      <c r="B82" s="9" t="s">
        <v>92</v>
      </c>
      <c r="C82" s="9" t="s">
        <v>15</v>
      </c>
      <c r="D82" s="9" t="n">
        <v>1</v>
      </c>
      <c r="E82" s="10" t="n">
        <v>43432</v>
      </c>
      <c r="F82" s="11" t="n">
        <f aca="false">G82+H82</f>
        <v>295554</v>
      </c>
      <c r="G82" s="18" t="n">
        <v>73889</v>
      </c>
      <c r="H82" s="19" t="n">
        <v>221665</v>
      </c>
      <c r="I82" s="11" t="n">
        <f aca="false">F82/L82</f>
        <v>4806.1468412066</v>
      </c>
      <c r="J82" s="13" t="n">
        <f aca="false">G82/L82</f>
        <v>1201.54484104399</v>
      </c>
      <c r="K82" s="13" t="n">
        <f aca="false">H82/L82</f>
        <v>3604.60200016262</v>
      </c>
      <c r="L82" s="14" t="n">
        <v>61.495</v>
      </c>
    </row>
    <row r="83" customFormat="false" ht="18" hidden="true" customHeight="true" outlineLevel="0" collapsed="false">
      <c r="A83" s="8" t="n">
        <v>81</v>
      </c>
      <c r="B83" s="9" t="s">
        <v>93</v>
      </c>
      <c r="C83" s="9" t="s">
        <v>15</v>
      </c>
      <c r="D83" s="9" t="n">
        <v>1</v>
      </c>
      <c r="E83" s="10" t="n">
        <v>43432</v>
      </c>
      <c r="F83" s="11" t="n">
        <f aca="false">G83+H83</f>
        <v>274206</v>
      </c>
      <c r="G83" s="18" t="n">
        <v>68552</v>
      </c>
      <c r="H83" s="19" t="n">
        <v>205654</v>
      </c>
      <c r="I83" s="11" t="n">
        <f aca="false">F83/L83</f>
        <v>4458.99666639564</v>
      </c>
      <c r="J83" s="13" t="n">
        <f aca="false">G83/L83</f>
        <v>1114.75729734125</v>
      </c>
      <c r="K83" s="13" t="n">
        <f aca="false">H83/L83</f>
        <v>3344.2393690544</v>
      </c>
      <c r="L83" s="14" t="n">
        <v>61.495</v>
      </c>
    </row>
    <row r="84" customFormat="false" ht="18" hidden="true" customHeight="true" outlineLevel="0" collapsed="false">
      <c r="A84" s="8" t="n">
        <v>82</v>
      </c>
      <c r="B84" s="9" t="s">
        <v>94</v>
      </c>
      <c r="C84" s="9" t="s">
        <v>15</v>
      </c>
      <c r="D84" s="9" t="n">
        <v>1</v>
      </c>
      <c r="E84" s="10" t="n">
        <v>43432</v>
      </c>
      <c r="F84" s="11" t="n">
        <f aca="false">G84+H84</f>
        <v>141050</v>
      </c>
      <c r="G84" s="18" t="n">
        <v>35263</v>
      </c>
      <c r="H84" s="19" t="n">
        <v>105787</v>
      </c>
      <c r="I84" s="11" t="n">
        <f aca="false">F84/L84</f>
        <v>2293.68241320433</v>
      </c>
      <c r="J84" s="13" t="n">
        <f aca="false">G84/L84</f>
        <v>573.428734043418</v>
      </c>
      <c r="K84" s="13" t="n">
        <f aca="false">H84/L84</f>
        <v>1720.25367916091</v>
      </c>
      <c r="L84" s="14" t="n">
        <v>61.495</v>
      </c>
    </row>
    <row r="85" customFormat="false" ht="18" hidden="true" customHeight="true" outlineLevel="0" collapsed="false">
      <c r="A85" s="8" t="n">
        <v>83</v>
      </c>
      <c r="B85" s="9" t="s">
        <v>95</v>
      </c>
      <c r="C85" s="9" t="s">
        <v>15</v>
      </c>
      <c r="D85" s="9" t="n">
        <v>1</v>
      </c>
      <c r="E85" s="10" t="n">
        <v>43432</v>
      </c>
      <c r="F85" s="11" t="n">
        <f aca="false">G85+H85</f>
        <v>463886</v>
      </c>
      <c r="G85" s="18" t="n">
        <v>115972</v>
      </c>
      <c r="H85" s="19" t="n">
        <v>347914</v>
      </c>
      <c r="I85" s="11" t="n">
        <f aca="false">F85/L85</f>
        <v>7543.47507927474</v>
      </c>
      <c r="J85" s="13" t="n">
        <f aca="false">G85/L85</f>
        <v>1885.87690056102</v>
      </c>
      <c r="K85" s="13" t="n">
        <f aca="false">H85/L85</f>
        <v>5657.59817871372</v>
      </c>
      <c r="L85" s="14" t="n">
        <v>61.495</v>
      </c>
    </row>
    <row r="86" customFormat="false" ht="18" hidden="true" customHeight="true" outlineLevel="0" collapsed="false">
      <c r="A86" s="8" t="n">
        <v>84</v>
      </c>
      <c r="B86" s="9" t="s">
        <v>96</v>
      </c>
      <c r="C86" s="9" t="s">
        <v>15</v>
      </c>
      <c r="D86" s="9" t="n">
        <v>3</v>
      </c>
      <c r="E86" s="10" t="n">
        <v>43432</v>
      </c>
      <c r="F86" s="11" t="n">
        <f aca="false">G86+H86</f>
        <v>2140844</v>
      </c>
      <c r="G86" s="20" t="n">
        <v>535211</v>
      </c>
      <c r="H86" s="21" t="n">
        <v>1605633</v>
      </c>
      <c r="I86" s="11" t="n">
        <f aca="false">F86/L86</f>
        <v>34813.301894463</v>
      </c>
      <c r="J86" s="13" t="n">
        <f aca="false">G86/L86</f>
        <v>8703.32547361574</v>
      </c>
      <c r="K86" s="13" t="n">
        <f aca="false">H86/L86</f>
        <v>26109.9764208472</v>
      </c>
      <c r="L86" s="14" t="n">
        <v>61.495</v>
      </c>
    </row>
    <row r="87" customFormat="false" ht="18" hidden="true" customHeight="true" outlineLevel="0" collapsed="false">
      <c r="A87" s="8" t="n">
        <v>85</v>
      </c>
      <c r="B87" s="9" t="s">
        <v>97</v>
      </c>
      <c r="C87" s="9" t="s">
        <v>15</v>
      </c>
      <c r="D87" s="9" t="n">
        <v>1</v>
      </c>
      <c r="E87" s="10" t="n">
        <v>43434</v>
      </c>
      <c r="F87" s="11" t="n">
        <f aca="false">G87+H87</f>
        <v>512875</v>
      </c>
      <c r="G87" s="15" t="n">
        <v>128219</v>
      </c>
      <c r="H87" s="16" t="n">
        <v>384656</v>
      </c>
      <c r="I87" s="11" t="n">
        <f aca="false">F87/L87</f>
        <v>8340.10895194731</v>
      </c>
      <c r="J87" s="13" t="n">
        <f aca="false">G87/L87</f>
        <v>2085.031303358</v>
      </c>
      <c r="K87" s="13" t="n">
        <f aca="false">H87/L87</f>
        <v>6255.07764858932</v>
      </c>
      <c r="L87" s="14" t="n">
        <v>61.495</v>
      </c>
    </row>
    <row r="88" customFormat="false" ht="18" hidden="true" customHeight="true" outlineLevel="0" collapsed="false">
      <c r="A88" s="8" t="n">
        <v>86</v>
      </c>
      <c r="B88" s="9" t="s">
        <v>98</v>
      </c>
      <c r="C88" s="9" t="s">
        <v>15</v>
      </c>
      <c r="D88" s="9" t="n">
        <v>1</v>
      </c>
      <c r="E88" s="10" t="n">
        <v>43434</v>
      </c>
      <c r="F88" s="11" t="n">
        <f aca="false">G88+H88</f>
        <v>98560</v>
      </c>
      <c r="G88" s="15" t="n">
        <v>24640</v>
      </c>
      <c r="H88" s="16" t="n">
        <v>73920</v>
      </c>
      <c r="I88" s="11" t="n">
        <f aca="false">F88/L88</f>
        <v>1602.73192942516</v>
      </c>
      <c r="J88" s="13" t="n">
        <f aca="false">G88/L88</f>
        <v>400.682982356289</v>
      </c>
      <c r="K88" s="13" t="n">
        <f aca="false">H88/L88</f>
        <v>1202.04894706887</v>
      </c>
      <c r="L88" s="14" t="n">
        <v>61.495</v>
      </c>
    </row>
    <row r="89" customFormat="false" ht="18" hidden="true" customHeight="true" outlineLevel="0" collapsed="false">
      <c r="A89" s="8" t="n">
        <v>87</v>
      </c>
      <c r="B89" s="9" t="s">
        <v>99</v>
      </c>
      <c r="C89" s="9" t="s">
        <v>15</v>
      </c>
      <c r="D89" s="9" t="n">
        <v>1</v>
      </c>
      <c r="E89" s="10" t="n">
        <v>43434</v>
      </c>
      <c r="F89" s="11" t="n">
        <f aca="false">G89+H89</f>
        <v>158107</v>
      </c>
      <c r="G89" s="15" t="n">
        <v>39527</v>
      </c>
      <c r="H89" s="16" t="n">
        <v>118580</v>
      </c>
      <c r="I89" s="11" t="n">
        <f aca="false">F89/L89</f>
        <v>2571.05455728108</v>
      </c>
      <c r="J89" s="13" t="n">
        <f aca="false">G89/L89</f>
        <v>642.767704691438</v>
      </c>
      <c r="K89" s="13" t="n">
        <f aca="false">H89/L89</f>
        <v>1928.28685258964</v>
      </c>
      <c r="L89" s="14" t="n">
        <v>61.495</v>
      </c>
    </row>
    <row r="90" customFormat="false" ht="18" hidden="true" customHeight="true" outlineLevel="0" collapsed="false">
      <c r="A90" s="8" t="n">
        <v>88</v>
      </c>
      <c r="B90" s="9" t="s">
        <v>100</v>
      </c>
      <c r="C90" s="9" t="s">
        <v>15</v>
      </c>
      <c r="D90" s="9" t="n">
        <v>1</v>
      </c>
      <c r="E90" s="10" t="n">
        <v>43434</v>
      </c>
      <c r="F90" s="11" t="n">
        <f aca="false">G90+H90</f>
        <v>118976</v>
      </c>
      <c r="G90" s="15" t="n">
        <v>29744</v>
      </c>
      <c r="H90" s="16" t="n">
        <v>89232</v>
      </c>
      <c r="I90" s="11" t="n">
        <f aca="false">F90/L90</f>
        <v>1934.72640052037</v>
      </c>
      <c r="J90" s="13" t="n">
        <f aca="false">G90/L90</f>
        <v>483.681600130092</v>
      </c>
      <c r="K90" s="13" t="n">
        <f aca="false">H90/L90</f>
        <v>1451.04480039028</v>
      </c>
      <c r="L90" s="14" t="n">
        <v>61.495</v>
      </c>
    </row>
    <row r="91" customFormat="false" ht="18" hidden="true" customHeight="true" outlineLevel="0" collapsed="false">
      <c r="A91" s="8" t="n">
        <v>89</v>
      </c>
      <c r="B91" s="9" t="s">
        <v>101</v>
      </c>
      <c r="C91" s="9" t="s">
        <v>15</v>
      </c>
      <c r="D91" s="9" t="n">
        <v>1</v>
      </c>
      <c r="E91" s="10" t="n">
        <v>43434</v>
      </c>
      <c r="F91" s="11" t="n">
        <f aca="false">G91+H91</f>
        <v>42994</v>
      </c>
      <c r="G91" s="15" t="n">
        <v>10749</v>
      </c>
      <c r="H91" s="16" t="n">
        <v>32245</v>
      </c>
      <c r="I91" s="11" t="n">
        <f aca="false">F91/L91</f>
        <v>699.146272054639</v>
      </c>
      <c r="J91" s="13" t="n">
        <f aca="false">G91/L91</f>
        <v>174.794698755996</v>
      </c>
      <c r="K91" s="13" t="n">
        <f aca="false">H91/L91</f>
        <v>524.351573298642</v>
      </c>
      <c r="L91" s="14" t="n">
        <v>61.495</v>
      </c>
    </row>
    <row r="92" customFormat="false" ht="18" hidden="true" customHeight="true" outlineLevel="0" collapsed="false">
      <c r="A92" s="8" t="n">
        <v>90</v>
      </c>
      <c r="B92" s="9" t="s">
        <v>102</v>
      </c>
      <c r="C92" s="9" t="s">
        <v>15</v>
      </c>
      <c r="D92" s="9" t="n">
        <v>1</v>
      </c>
      <c r="E92" s="10" t="n">
        <v>43434</v>
      </c>
      <c r="F92" s="11" t="n">
        <f aca="false">G92+H92</f>
        <v>54377</v>
      </c>
      <c r="G92" s="15" t="n">
        <v>13594</v>
      </c>
      <c r="H92" s="16" t="n">
        <v>40783</v>
      </c>
      <c r="I92" s="11" t="n">
        <f aca="false">F92/L92</f>
        <v>884.250752093666</v>
      </c>
      <c r="J92" s="13" t="n">
        <f aca="false">G92/L92</f>
        <v>221.058622652248</v>
      </c>
      <c r="K92" s="13" t="n">
        <f aca="false">H92/L92</f>
        <v>663.192129441418</v>
      </c>
      <c r="L92" s="14" t="n">
        <v>61.495</v>
      </c>
    </row>
    <row r="93" customFormat="false" ht="18" hidden="true" customHeight="true" outlineLevel="0" collapsed="false">
      <c r="A93" s="8" t="n">
        <v>91</v>
      </c>
      <c r="B93" s="9" t="s">
        <v>103</v>
      </c>
      <c r="C93" s="9" t="s">
        <v>15</v>
      </c>
      <c r="D93" s="9" t="n">
        <v>1</v>
      </c>
      <c r="E93" s="10" t="n">
        <v>43434</v>
      </c>
      <c r="F93" s="11" t="n">
        <f aca="false">G93+H93</f>
        <v>86240</v>
      </c>
      <c r="G93" s="15" t="n">
        <v>21560</v>
      </c>
      <c r="H93" s="16" t="n">
        <v>64680</v>
      </c>
      <c r="I93" s="11" t="n">
        <f aca="false">F93/L93</f>
        <v>1402.39043824701</v>
      </c>
      <c r="J93" s="13" t="n">
        <f aca="false">G93/L93</f>
        <v>350.597609561753</v>
      </c>
      <c r="K93" s="13" t="n">
        <f aca="false">H93/L93</f>
        <v>1051.79282868526</v>
      </c>
      <c r="L93" s="14" t="n">
        <v>61.495</v>
      </c>
    </row>
    <row r="94" customFormat="false" ht="18" hidden="true" customHeight="true" outlineLevel="0" collapsed="false">
      <c r="A94" s="8" t="n">
        <v>92</v>
      </c>
      <c r="B94" s="9" t="s">
        <v>104</v>
      </c>
      <c r="C94" s="9" t="s">
        <v>15</v>
      </c>
      <c r="D94" s="9" t="n">
        <v>1</v>
      </c>
      <c r="E94" s="10" t="n">
        <v>43434</v>
      </c>
      <c r="F94" s="11" t="n">
        <f aca="false">G94+H94</f>
        <v>141269</v>
      </c>
      <c r="G94" s="15" t="n">
        <v>35317</v>
      </c>
      <c r="H94" s="16" t="n">
        <v>105952</v>
      </c>
      <c r="I94" s="11" t="n">
        <f aca="false">F94/L94</f>
        <v>2297.24367834783</v>
      </c>
      <c r="J94" s="13" t="n">
        <f aca="false">G94/L94</f>
        <v>574.30685421579</v>
      </c>
      <c r="K94" s="13" t="n">
        <f aca="false">H94/L94</f>
        <v>1722.93682413204</v>
      </c>
      <c r="L94" s="14" t="n">
        <v>61.495</v>
      </c>
    </row>
    <row r="95" customFormat="false" ht="18" hidden="true" customHeight="true" outlineLevel="0" collapsed="false">
      <c r="A95" s="8" t="n">
        <v>93</v>
      </c>
      <c r="B95" s="9" t="s">
        <v>105</v>
      </c>
      <c r="C95" s="9" t="s">
        <v>15</v>
      </c>
      <c r="D95" s="9" t="n">
        <v>1</v>
      </c>
      <c r="E95" s="10" t="n">
        <v>43434</v>
      </c>
      <c r="F95" s="11" t="n">
        <f aca="false">G95+H95</f>
        <v>120881</v>
      </c>
      <c r="G95" s="15" t="n">
        <v>30220</v>
      </c>
      <c r="H95" s="16" t="n">
        <v>90661</v>
      </c>
      <c r="I95" s="11" t="n">
        <f aca="false">F95/L95</f>
        <v>1965.70452882348</v>
      </c>
      <c r="J95" s="13" t="n">
        <f aca="false">G95/L95</f>
        <v>491.422066834702</v>
      </c>
      <c r="K95" s="13" t="n">
        <f aca="false">H95/L95</f>
        <v>1474.28246198878</v>
      </c>
      <c r="L95" s="14" t="n">
        <v>61.495</v>
      </c>
    </row>
    <row r="96" customFormat="false" ht="18" hidden="true" customHeight="true" outlineLevel="0" collapsed="false">
      <c r="A96" s="8" t="n">
        <v>94</v>
      </c>
      <c r="B96" s="9" t="s">
        <v>106</v>
      </c>
      <c r="C96" s="9" t="s">
        <v>15</v>
      </c>
      <c r="D96" s="9" t="n">
        <v>1</v>
      </c>
      <c r="E96" s="10" t="n">
        <v>43446</v>
      </c>
      <c r="F96" s="11" t="n">
        <f aca="false">G96+H96</f>
        <v>38333</v>
      </c>
      <c r="G96" s="22" t="n">
        <v>9583</v>
      </c>
      <c r="H96" s="23" t="n">
        <v>28750</v>
      </c>
      <c r="I96" s="11" t="n">
        <f aca="false">F96/L96</f>
        <v>623.351491991219</v>
      </c>
      <c r="J96" s="13" t="n">
        <f aca="false">G96/L96</f>
        <v>155.833807626636</v>
      </c>
      <c r="K96" s="13" t="n">
        <f aca="false">H96/L96</f>
        <v>467.517684364583</v>
      </c>
      <c r="L96" s="14" t="n">
        <v>61.495</v>
      </c>
    </row>
    <row r="97" customFormat="false" ht="18" hidden="true" customHeight="true" outlineLevel="0" collapsed="false">
      <c r="A97" s="8" t="n">
        <v>95</v>
      </c>
      <c r="B97" s="9" t="s">
        <v>107</v>
      </c>
      <c r="C97" s="9" t="s">
        <v>15</v>
      </c>
      <c r="D97" s="9" t="n">
        <v>1</v>
      </c>
      <c r="E97" s="10" t="n">
        <v>43446</v>
      </c>
      <c r="F97" s="11" t="n">
        <f aca="false">G97+H97</f>
        <v>89576</v>
      </c>
      <c r="G97" s="22" t="n">
        <v>22394</v>
      </c>
      <c r="H97" s="23" t="n">
        <v>67182</v>
      </c>
      <c r="I97" s="11" t="n">
        <f aca="false">F97/L97</f>
        <v>1456.63875111798</v>
      </c>
      <c r="J97" s="13" t="n">
        <f aca="false">G97/L97</f>
        <v>364.159687779494</v>
      </c>
      <c r="K97" s="13" t="n">
        <f aca="false">H97/L97</f>
        <v>1092.47906333848</v>
      </c>
      <c r="L97" s="14" t="n">
        <v>61.495</v>
      </c>
    </row>
    <row r="98" customFormat="false" ht="18" hidden="true" customHeight="true" outlineLevel="0" collapsed="false">
      <c r="A98" s="8" t="n">
        <v>96</v>
      </c>
      <c r="B98" s="9" t="s">
        <v>108</v>
      </c>
      <c r="C98" s="9" t="s">
        <v>15</v>
      </c>
      <c r="D98" s="9" t="n">
        <v>1</v>
      </c>
      <c r="E98" s="10" t="n">
        <v>43446</v>
      </c>
      <c r="F98" s="11" t="n">
        <f aca="false">G98+H98</f>
        <v>331760</v>
      </c>
      <c r="G98" s="22" t="n">
        <v>82940</v>
      </c>
      <c r="H98" s="23" t="n">
        <v>248820</v>
      </c>
      <c r="I98" s="11" t="n">
        <f aca="false">F98/L98</f>
        <v>5394.91015529718</v>
      </c>
      <c r="J98" s="13" t="n">
        <f aca="false">G98/L98</f>
        <v>1348.72753882429</v>
      </c>
      <c r="K98" s="13" t="n">
        <f aca="false">H98/L98</f>
        <v>4046.18261647288</v>
      </c>
      <c r="L98" s="14" t="n">
        <v>61.495</v>
      </c>
    </row>
    <row r="99" customFormat="false" ht="18" hidden="true" customHeight="true" outlineLevel="0" collapsed="false">
      <c r="A99" s="8" t="n">
        <v>97</v>
      </c>
      <c r="B99" s="9" t="s">
        <v>109</v>
      </c>
      <c r="C99" s="9" t="s">
        <v>15</v>
      </c>
      <c r="D99" s="9" t="n">
        <v>1</v>
      </c>
      <c r="E99" s="10" t="n">
        <v>43446</v>
      </c>
      <c r="F99" s="11" t="n">
        <f aca="false">G99+H99</f>
        <v>183700</v>
      </c>
      <c r="G99" s="22" t="n">
        <v>45925</v>
      </c>
      <c r="H99" s="23" t="n">
        <v>137775</v>
      </c>
      <c r="I99" s="11" t="n">
        <f aca="false">F99/L99</f>
        <v>2987.23473453126</v>
      </c>
      <c r="J99" s="13" t="n">
        <f aca="false">G99/L99</f>
        <v>746.808683632816</v>
      </c>
      <c r="K99" s="13" t="n">
        <f aca="false">H99/L99</f>
        <v>2240.42605089845</v>
      </c>
      <c r="L99" s="14" t="n">
        <v>61.495</v>
      </c>
    </row>
    <row r="100" customFormat="false" ht="18" hidden="true" customHeight="true" outlineLevel="0" collapsed="false">
      <c r="A100" s="8" t="n">
        <v>98</v>
      </c>
      <c r="B100" s="9" t="s">
        <v>110</v>
      </c>
      <c r="C100" s="9" t="s">
        <v>15</v>
      </c>
      <c r="D100" s="9" t="n">
        <v>1</v>
      </c>
      <c r="E100" s="10" t="n">
        <v>43446</v>
      </c>
      <c r="F100" s="11" t="n">
        <f aca="false">G100+H100</f>
        <v>313832</v>
      </c>
      <c r="G100" s="22" t="n">
        <v>78458</v>
      </c>
      <c r="H100" s="23" t="n">
        <v>235374</v>
      </c>
      <c r="I100" s="11" t="n">
        <f aca="false">F100/L100</f>
        <v>5103.37425806976</v>
      </c>
      <c r="J100" s="13" t="n">
        <f aca="false">G100/L100</f>
        <v>1275.84356451744</v>
      </c>
      <c r="K100" s="13" t="n">
        <f aca="false">H100/L100</f>
        <v>3827.53069355232</v>
      </c>
      <c r="L100" s="14" t="n">
        <v>61.495</v>
      </c>
    </row>
    <row r="101" customFormat="false" ht="18" hidden="true" customHeight="true" outlineLevel="0" collapsed="false">
      <c r="A101" s="8" t="n">
        <v>99</v>
      </c>
      <c r="B101" s="9" t="s">
        <v>111</v>
      </c>
      <c r="C101" s="9" t="s">
        <v>15</v>
      </c>
      <c r="D101" s="9" t="n">
        <v>1</v>
      </c>
      <c r="E101" s="10" t="n">
        <v>43446</v>
      </c>
      <c r="F101" s="11" t="n">
        <f aca="false">G101+H101</f>
        <v>156590</v>
      </c>
      <c r="G101" s="22" t="n">
        <v>39148</v>
      </c>
      <c r="H101" s="23" t="n">
        <v>117442</v>
      </c>
      <c r="I101" s="11" t="n">
        <f aca="false">F101/L101</f>
        <v>2546.3858850313</v>
      </c>
      <c r="J101" s="13" t="n">
        <f aca="false">G101/L101</f>
        <v>636.604602000163</v>
      </c>
      <c r="K101" s="13" t="n">
        <f aca="false">H101/L101</f>
        <v>1909.78128303114</v>
      </c>
      <c r="L101" s="14" t="n">
        <v>61.495</v>
      </c>
    </row>
    <row r="102" customFormat="false" ht="18" hidden="true" customHeight="true" outlineLevel="0" collapsed="false">
      <c r="A102" s="8" t="n">
        <v>100</v>
      </c>
      <c r="B102" s="9" t="s">
        <v>112</v>
      </c>
      <c r="C102" s="9" t="s">
        <v>15</v>
      </c>
      <c r="D102" s="9" t="n">
        <v>1</v>
      </c>
      <c r="E102" s="10" t="n">
        <v>43446</v>
      </c>
      <c r="F102" s="11" t="n">
        <f aca="false">G102+H102</f>
        <v>172200</v>
      </c>
      <c r="G102" s="22" t="n">
        <v>43050</v>
      </c>
      <c r="H102" s="23" t="n">
        <v>129150</v>
      </c>
      <c r="I102" s="11" t="n">
        <f aca="false">F102/L102</f>
        <v>2800.22766078543</v>
      </c>
      <c r="J102" s="13" t="n">
        <f aca="false">G102/L102</f>
        <v>700.056915196357</v>
      </c>
      <c r="K102" s="13" t="n">
        <f aca="false">H102/L102</f>
        <v>2100.17074558907</v>
      </c>
      <c r="L102" s="14" t="n">
        <v>61.495</v>
      </c>
    </row>
    <row r="103" customFormat="false" ht="18" hidden="true" customHeight="true" outlineLevel="0" collapsed="false">
      <c r="A103" s="8" t="n">
        <v>101</v>
      </c>
      <c r="B103" s="9" t="s">
        <v>113</v>
      </c>
      <c r="C103" s="9" t="s">
        <v>15</v>
      </c>
      <c r="D103" s="9" t="n">
        <v>1</v>
      </c>
      <c r="E103" s="10" t="n">
        <v>43446</v>
      </c>
      <c r="F103" s="11" t="n">
        <f aca="false">G103+H103</f>
        <v>317587</v>
      </c>
      <c r="G103" s="22" t="n">
        <v>79397</v>
      </c>
      <c r="H103" s="23" t="n">
        <v>238190</v>
      </c>
      <c r="I103" s="11" t="n">
        <f aca="false">F103/L103</f>
        <v>5164.43613301895</v>
      </c>
      <c r="J103" s="13" t="n">
        <f aca="false">G103/L103</f>
        <v>1291.1130986259</v>
      </c>
      <c r="K103" s="13" t="n">
        <f aca="false">H103/L103</f>
        <v>3873.32303439304</v>
      </c>
      <c r="L103" s="14" t="n">
        <v>61.495</v>
      </c>
    </row>
    <row r="104" customFormat="false" ht="18" hidden="true" customHeight="true" outlineLevel="0" collapsed="false">
      <c r="A104" s="8" t="n">
        <v>102</v>
      </c>
      <c r="B104" s="9" t="s">
        <v>114</v>
      </c>
      <c r="C104" s="9" t="s">
        <v>15</v>
      </c>
      <c r="D104" s="9" t="n">
        <v>1</v>
      </c>
      <c r="E104" s="10" t="n">
        <v>43446</v>
      </c>
      <c r="F104" s="11" t="n">
        <f aca="false">G104+H104</f>
        <v>257641</v>
      </c>
      <c r="G104" s="22" t="n">
        <v>64410</v>
      </c>
      <c r="H104" s="23" t="n">
        <v>193231</v>
      </c>
      <c r="I104" s="11" t="n">
        <f aca="false">F104/L104</f>
        <v>4189.62517277828</v>
      </c>
      <c r="J104" s="13" t="n">
        <f aca="false">G104/L104</f>
        <v>1047.4022278234</v>
      </c>
      <c r="K104" s="13" t="n">
        <f aca="false">H104/L104</f>
        <v>3142.22294495487</v>
      </c>
      <c r="L104" s="14" t="n">
        <v>61.495</v>
      </c>
    </row>
    <row r="105" customFormat="false" ht="18" hidden="true" customHeight="true" outlineLevel="0" collapsed="false">
      <c r="A105" s="8" t="n">
        <v>103</v>
      </c>
      <c r="B105" s="9" t="s">
        <v>115</v>
      </c>
      <c r="C105" s="9" t="s">
        <v>15</v>
      </c>
      <c r="D105" s="9" t="n">
        <v>1</v>
      </c>
      <c r="E105" s="10" t="n">
        <v>43446</v>
      </c>
      <c r="F105" s="11" t="n">
        <f aca="false">G105+H105</f>
        <v>958371</v>
      </c>
      <c r="G105" s="22" t="n">
        <v>239593</v>
      </c>
      <c r="H105" s="23" t="n">
        <v>718778</v>
      </c>
      <c r="I105" s="11" t="n">
        <f aca="false">F105/L105</f>
        <v>15584.5353280755</v>
      </c>
      <c r="J105" s="13" t="n">
        <f aca="false">G105/L105</f>
        <v>3896.13789739003</v>
      </c>
      <c r="K105" s="13" t="n">
        <f aca="false">H105/L105</f>
        <v>11688.3974306854</v>
      </c>
      <c r="L105" s="14" t="n">
        <v>61.495</v>
      </c>
    </row>
    <row r="106" customFormat="false" ht="18" hidden="true" customHeight="true" outlineLevel="0" collapsed="false">
      <c r="A106" s="8" t="n">
        <v>104</v>
      </c>
      <c r="B106" s="24" t="s">
        <v>116</v>
      </c>
      <c r="C106" s="9" t="s">
        <v>15</v>
      </c>
      <c r="D106" s="9" t="n">
        <v>1</v>
      </c>
      <c r="E106" s="25" t="n">
        <v>43452</v>
      </c>
      <c r="F106" s="11" t="n">
        <f aca="false">G106+H106</f>
        <v>156053</v>
      </c>
      <c r="G106" s="22" t="n">
        <v>39013</v>
      </c>
      <c r="H106" s="23" t="n">
        <v>117040</v>
      </c>
      <c r="I106" s="11" t="n">
        <f aca="false">F106/L106</f>
        <v>2537.65346776161</v>
      </c>
      <c r="J106" s="13" t="n">
        <f aca="false">G106/L106</f>
        <v>634.409301569233</v>
      </c>
      <c r="K106" s="13" t="n">
        <f aca="false">H106/L106</f>
        <v>1903.24416619237</v>
      </c>
      <c r="L106" s="14" t="n">
        <v>61.495</v>
      </c>
    </row>
    <row r="107" customFormat="false" ht="18" hidden="true" customHeight="true" outlineLevel="0" collapsed="false">
      <c r="A107" s="8" t="n">
        <v>105</v>
      </c>
      <c r="B107" s="24" t="s">
        <v>117</v>
      </c>
      <c r="C107" s="9" t="s">
        <v>15</v>
      </c>
      <c r="D107" s="9" t="n">
        <v>1</v>
      </c>
      <c r="E107" s="25" t="n">
        <v>43452</v>
      </c>
      <c r="F107" s="11" t="n">
        <f aca="false">G107+H107</f>
        <v>337693</v>
      </c>
      <c r="G107" s="22" t="n">
        <v>84423</v>
      </c>
      <c r="H107" s="23" t="n">
        <v>253270</v>
      </c>
      <c r="I107" s="11" t="n">
        <f aca="false">F107/L107</f>
        <v>5491.38954386536</v>
      </c>
      <c r="J107" s="13" t="n">
        <f aca="false">G107/L107</f>
        <v>1372.84332059517</v>
      </c>
      <c r="K107" s="13" t="n">
        <f aca="false">H107/L107</f>
        <v>4118.54622327019</v>
      </c>
      <c r="L107" s="14" t="n">
        <v>61.495</v>
      </c>
    </row>
    <row r="108" customFormat="false" ht="18" hidden="true" customHeight="true" outlineLevel="0" collapsed="false">
      <c r="A108" s="8" t="n">
        <v>106</v>
      </c>
      <c r="B108" s="24" t="s">
        <v>118</v>
      </c>
      <c r="C108" s="9" t="s">
        <v>15</v>
      </c>
      <c r="D108" s="9" t="n">
        <v>1</v>
      </c>
      <c r="E108" s="25" t="n">
        <v>43452</v>
      </c>
      <c r="F108" s="11" t="n">
        <f aca="false">G108+H108</f>
        <v>134647</v>
      </c>
      <c r="G108" s="22" t="n">
        <v>33662</v>
      </c>
      <c r="H108" s="23" t="n">
        <v>100985</v>
      </c>
      <c r="I108" s="11" t="n">
        <f aca="false">F108/L108</f>
        <v>2189.56012683958</v>
      </c>
      <c r="J108" s="13" t="n">
        <f aca="false">G108/L108</f>
        <v>547.394097081064</v>
      </c>
      <c r="K108" s="13" t="n">
        <f aca="false">H108/L108</f>
        <v>1642.16602975852</v>
      </c>
      <c r="L108" s="14" t="n">
        <v>61.495</v>
      </c>
    </row>
    <row r="109" customFormat="false" ht="18" hidden="true" customHeight="true" outlineLevel="0" collapsed="false">
      <c r="A109" s="8" t="n">
        <v>107</v>
      </c>
      <c r="B109" s="24" t="s">
        <v>119</v>
      </c>
      <c r="C109" s="9" t="s">
        <v>15</v>
      </c>
      <c r="D109" s="9" t="n">
        <v>1</v>
      </c>
      <c r="E109" s="25" t="n">
        <v>43452</v>
      </c>
      <c r="F109" s="11" t="n">
        <f aca="false">G109+H109</f>
        <v>172242</v>
      </c>
      <c r="G109" s="22" t="n">
        <v>43061</v>
      </c>
      <c r="H109" s="23" t="n">
        <v>129181</v>
      </c>
      <c r="I109" s="11" t="n">
        <f aca="false">F109/L109</f>
        <v>2800.91064314172</v>
      </c>
      <c r="J109" s="13" t="n">
        <f aca="false">G109/L109</f>
        <v>700.235791527767</v>
      </c>
      <c r="K109" s="13" t="n">
        <f aca="false">H109/L109</f>
        <v>2100.67485161395</v>
      </c>
      <c r="L109" s="14" t="n">
        <v>61.495</v>
      </c>
    </row>
    <row r="110" customFormat="false" ht="18" hidden="true" customHeight="true" outlineLevel="0" collapsed="false">
      <c r="A110" s="8" t="n">
        <v>108</v>
      </c>
      <c r="B110" s="24" t="s">
        <v>120</v>
      </c>
      <c r="C110" s="9" t="s">
        <v>15</v>
      </c>
      <c r="D110" s="9" t="n">
        <v>1</v>
      </c>
      <c r="E110" s="25" t="n">
        <v>43452</v>
      </c>
      <c r="F110" s="11" t="n">
        <f aca="false">G110+H110</f>
        <v>83915</v>
      </c>
      <c r="G110" s="26" t="n">
        <v>20979</v>
      </c>
      <c r="H110" s="27" t="n">
        <v>62936</v>
      </c>
      <c r="I110" s="11" t="n">
        <f aca="false">F110/L110</f>
        <v>1364.58248638101</v>
      </c>
      <c r="J110" s="13" t="n">
        <f aca="false">G110/L110</f>
        <v>341.14968696642</v>
      </c>
      <c r="K110" s="13" t="n">
        <f aca="false">H110/L110</f>
        <v>1023.43279941459</v>
      </c>
      <c r="L110" s="14" t="n">
        <v>61.495</v>
      </c>
    </row>
    <row r="111" customFormat="false" ht="18" hidden="true" customHeight="true" outlineLevel="0" collapsed="false">
      <c r="A111" s="8" t="n">
        <v>109</v>
      </c>
      <c r="B111" s="24" t="s">
        <v>121</v>
      </c>
      <c r="C111" s="9" t="s">
        <v>15</v>
      </c>
      <c r="D111" s="24" t="n">
        <v>3</v>
      </c>
      <c r="E111" s="10" t="n">
        <v>43452</v>
      </c>
      <c r="F111" s="11" t="n">
        <f aca="false">G111+H111</f>
        <v>227270</v>
      </c>
      <c r="G111" s="28" t="n">
        <v>56818</v>
      </c>
      <c r="H111" s="29" t="n">
        <v>170452</v>
      </c>
      <c r="I111" s="11" t="n">
        <f aca="false">F111/L111</f>
        <v>3695.74762175787</v>
      </c>
      <c r="J111" s="13" t="n">
        <f aca="false">G111/L111</f>
        <v>923.945036181803</v>
      </c>
      <c r="K111" s="13" t="n">
        <f aca="false">H111/L111</f>
        <v>2771.80258557606</v>
      </c>
      <c r="L111" s="14" t="n">
        <v>61.495</v>
      </c>
    </row>
    <row r="112" customFormat="false" ht="18" hidden="true" customHeight="true" outlineLevel="0" collapsed="false">
      <c r="A112" s="8" t="n">
        <v>110</v>
      </c>
      <c r="B112" s="24" t="s">
        <v>122</v>
      </c>
      <c r="C112" s="9" t="s">
        <v>15</v>
      </c>
      <c r="D112" s="30" t="n">
        <v>1</v>
      </c>
      <c r="E112" s="10" t="n">
        <v>43459</v>
      </c>
      <c r="F112" s="11" t="n">
        <f aca="false">G112+H112</f>
        <v>141050</v>
      </c>
      <c r="G112" s="22" t="n">
        <v>35263</v>
      </c>
      <c r="H112" s="23" t="n">
        <v>105787</v>
      </c>
      <c r="I112" s="11" t="n">
        <f aca="false">F112/L112</f>
        <v>2293.68241320433</v>
      </c>
      <c r="J112" s="13" t="n">
        <f aca="false">G112/L112</f>
        <v>573.428734043418</v>
      </c>
      <c r="K112" s="13" t="n">
        <f aca="false">H112/L112</f>
        <v>1720.25367916091</v>
      </c>
      <c r="L112" s="14" t="n">
        <v>61.495</v>
      </c>
    </row>
    <row r="113" customFormat="false" ht="18" hidden="true" customHeight="true" outlineLevel="0" collapsed="false">
      <c r="A113" s="8" t="n">
        <v>111</v>
      </c>
      <c r="B113" s="24" t="s">
        <v>123</v>
      </c>
      <c r="C113" s="9" t="s">
        <v>15</v>
      </c>
      <c r="D113" s="30" t="n">
        <v>1</v>
      </c>
      <c r="E113" s="10" t="n">
        <v>43459</v>
      </c>
      <c r="F113" s="11" t="n">
        <f aca="false">G113+H113</f>
        <v>421336</v>
      </c>
      <c r="G113" s="22" t="n">
        <v>105334</v>
      </c>
      <c r="H113" s="23" t="n">
        <v>316002</v>
      </c>
      <c r="I113" s="11" t="n">
        <f aca="false">F113/L113</f>
        <v>6851.54890641516</v>
      </c>
      <c r="J113" s="13" t="n">
        <f aca="false">G113/L113</f>
        <v>1712.88722660379</v>
      </c>
      <c r="K113" s="13" t="n">
        <f aca="false">H113/L113</f>
        <v>5138.66167981137</v>
      </c>
      <c r="L113" s="14" t="n">
        <v>61.495</v>
      </c>
    </row>
    <row r="114" customFormat="false" ht="18" hidden="true" customHeight="true" outlineLevel="0" collapsed="false">
      <c r="A114" s="8" t="n">
        <v>112</v>
      </c>
      <c r="B114" s="24" t="s">
        <v>124</v>
      </c>
      <c r="C114" s="9" t="s">
        <v>15</v>
      </c>
      <c r="D114" s="30" t="n">
        <v>1</v>
      </c>
      <c r="E114" s="10" t="n">
        <v>43459</v>
      </c>
      <c r="F114" s="11" t="n">
        <f aca="false">G114+H114</f>
        <v>721707</v>
      </c>
      <c r="G114" s="22" t="n">
        <v>180427</v>
      </c>
      <c r="H114" s="23" t="n">
        <v>541280</v>
      </c>
      <c r="I114" s="11" t="n">
        <f aca="false">F114/L114</f>
        <v>11736.0273192943</v>
      </c>
      <c r="J114" s="13" t="n">
        <f aca="false">G114/L114</f>
        <v>2934.01089519473</v>
      </c>
      <c r="K114" s="13" t="n">
        <f aca="false">H114/L114</f>
        <v>8802.01642409952</v>
      </c>
      <c r="L114" s="14" t="n">
        <v>61.495</v>
      </c>
    </row>
    <row r="115" customFormat="false" ht="18" hidden="true" customHeight="true" outlineLevel="0" collapsed="false">
      <c r="A115" s="8" t="n">
        <v>113</v>
      </c>
      <c r="B115" s="24" t="s">
        <v>125</v>
      </c>
      <c r="C115" s="9" t="s">
        <v>15</v>
      </c>
      <c r="D115" s="30" t="n">
        <v>1</v>
      </c>
      <c r="E115" s="10" t="n">
        <v>43459</v>
      </c>
      <c r="F115" s="11" t="n">
        <f aca="false">G115+H115</f>
        <v>693390</v>
      </c>
      <c r="G115" s="22" t="n">
        <v>173348</v>
      </c>
      <c r="H115" s="23" t="n">
        <v>520042</v>
      </c>
      <c r="I115" s="11" t="n">
        <f aca="false">F115/L115</f>
        <v>11275.5508577933</v>
      </c>
      <c r="J115" s="13" t="n">
        <f aca="false">G115/L115</f>
        <v>2818.89584519067</v>
      </c>
      <c r="K115" s="13" t="n">
        <f aca="false">H115/L115</f>
        <v>8456.65501260265</v>
      </c>
      <c r="L115" s="14" t="n">
        <v>61.495</v>
      </c>
    </row>
    <row r="116" customFormat="false" ht="18" hidden="true" customHeight="true" outlineLevel="0" collapsed="false">
      <c r="A116" s="8" t="n">
        <v>114</v>
      </c>
      <c r="B116" s="24" t="s">
        <v>126</v>
      </c>
      <c r="C116" s="9" t="s">
        <v>15</v>
      </c>
      <c r="D116" s="30" t="n">
        <v>1</v>
      </c>
      <c r="E116" s="10" t="n">
        <v>43459</v>
      </c>
      <c r="F116" s="11" t="n">
        <f aca="false">G116+H116</f>
        <v>266500</v>
      </c>
      <c r="G116" s="22" t="n">
        <v>66625</v>
      </c>
      <c r="H116" s="23" t="n">
        <v>199875</v>
      </c>
      <c r="I116" s="11" t="n">
        <f aca="false">F116/L116</f>
        <v>4333.68566550126</v>
      </c>
      <c r="J116" s="13" t="n">
        <f aca="false">G116/L116</f>
        <v>1083.42141637532</v>
      </c>
      <c r="K116" s="13" t="n">
        <f aca="false">H116/L116</f>
        <v>3250.26424912595</v>
      </c>
      <c r="L116" s="14" t="n">
        <v>61.495</v>
      </c>
    </row>
    <row r="117" customFormat="false" ht="18" hidden="true" customHeight="true" outlineLevel="0" collapsed="false">
      <c r="A117" s="8" t="n">
        <v>115</v>
      </c>
      <c r="B117" s="24" t="s">
        <v>127</v>
      </c>
      <c r="C117" s="9" t="s">
        <v>15</v>
      </c>
      <c r="D117" s="24" t="n">
        <v>1</v>
      </c>
      <c r="E117" s="10" t="n">
        <v>43459</v>
      </c>
      <c r="F117" s="11" t="n">
        <f aca="false">G117+H117</f>
        <v>223943</v>
      </c>
      <c r="G117" s="22" t="n">
        <v>55986</v>
      </c>
      <c r="H117" s="23" t="n">
        <v>167957</v>
      </c>
      <c r="I117" s="11" t="n">
        <f aca="false">F117/L117</f>
        <v>3641.64566224896</v>
      </c>
      <c r="J117" s="13" t="n">
        <f aca="false">G117/L117</f>
        <v>910.415480933409</v>
      </c>
      <c r="K117" s="13" t="n">
        <f aca="false">H117/L117</f>
        <v>2731.23018131555</v>
      </c>
      <c r="L117" s="14" t="n">
        <v>61.495</v>
      </c>
    </row>
    <row r="118" customFormat="false" ht="18" hidden="true" customHeight="true" outlineLevel="0" collapsed="false">
      <c r="A118" s="8" t="n">
        <v>116</v>
      </c>
      <c r="B118" s="24" t="s">
        <v>128</v>
      </c>
      <c r="C118" s="9" t="s">
        <v>15</v>
      </c>
      <c r="D118" s="24" t="n">
        <v>1</v>
      </c>
      <c r="E118" s="10" t="n">
        <v>43461</v>
      </c>
      <c r="F118" s="11" t="n">
        <f aca="false">G118+H118</f>
        <v>816288</v>
      </c>
      <c r="G118" s="22" t="n">
        <v>204072</v>
      </c>
      <c r="H118" s="23" t="n">
        <v>612216</v>
      </c>
      <c r="I118" s="11" t="n">
        <f aca="false">F118/L118</f>
        <v>13274.0548012034</v>
      </c>
      <c r="J118" s="13" t="n">
        <f aca="false">G118/L118</f>
        <v>3318.51370030084</v>
      </c>
      <c r="K118" s="13" t="n">
        <f aca="false">H118/L118</f>
        <v>9955.54110090251</v>
      </c>
      <c r="L118" s="14" t="n">
        <v>61.495</v>
      </c>
    </row>
    <row r="119" customFormat="false" ht="18" hidden="true" customHeight="true" outlineLevel="0" collapsed="false">
      <c r="A119" s="8" t="n">
        <v>117</v>
      </c>
      <c r="B119" s="24" t="s">
        <v>129</v>
      </c>
      <c r="C119" s="9" t="s">
        <v>15</v>
      </c>
      <c r="D119" s="24" t="n">
        <v>1</v>
      </c>
      <c r="E119" s="10" t="n">
        <v>43461</v>
      </c>
      <c r="F119" s="11" t="n">
        <f aca="false">G119+H119</f>
        <v>453343</v>
      </c>
      <c r="G119" s="22" t="n">
        <v>113336</v>
      </c>
      <c r="H119" s="23" t="n">
        <v>340007</v>
      </c>
      <c r="I119" s="11" t="n">
        <f aca="false">F119/L119</f>
        <v>7372.03024636149</v>
      </c>
      <c r="J119" s="13" t="n">
        <f aca="false">G119/L119</f>
        <v>1843.01162696154</v>
      </c>
      <c r="K119" s="13" t="n">
        <f aca="false">H119/L119</f>
        <v>5529.01861939995</v>
      </c>
      <c r="L119" s="14" t="n">
        <v>61.495</v>
      </c>
    </row>
    <row r="120" customFormat="false" ht="18" hidden="true" customHeight="true" outlineLevel="0" collapsed="false">
      <c r="A120" s="8" t="n">
        <v>118</v>
      </c>
      <c r="B120" s="24" t="s">
        <v>130</v>
      </c>
      <c r="C120" s="9" t="s">
        <v>15</v>
      </c>
      <c r="D120" s="24" t="n">
        <v>1</v>
      </c>
      <c r="E120" s="10" t="n">
        <v>43461</v>
      </c>
      <c r="F120" s="11" t="n">
        <f aca="false">G120+H120</f>
        <v>289451</v>
      </c>
      <c r="G120" s="22" t="n">
        <v>72363</v>
      </c>
      <c r="H120" s="23" t="n">
        <v>217088</v>
      </c>
      <c r="I120" s="11" t="n">
        <f aca="false">F120/L120</f>
        <v>4706.90300024392</v>
      </c>
      <c r="J120" s="13" t="n">
        <f aca="false">G120/L120</f>
        <v>1176.72981543215</v>
      </c>
      <c r="K120" s="13" t="n">
        <f aca="false">H120/L120</f>
        <v>3530.17318481177</v>
      </c>
      <c r="L120" s="14" t="n">
        <v>61.495</v>
      </c>
    </row>
    <row r="121" customFormat="false" ht="18" hidden="true" customHeight="true" outlineLevel="0" collapsed="false">
      <c r="A121" s="8" t="n">
        <v>119</v>
      </c>
      <c r="B121" s="24" t="s">
        <v>131</v>
      </c>
      <c r="C121" s="9" t="s">
        <v>15</v>
      </c>
      <c r="D121" s="24" t="n">
        <v>1</v>
      </c>
      <c r="E121" s="10" t="n">
        <v>43461</v>
      </c>
      <c r="F121" s="11" t="n">
        <f aca="false">G121+H121</f>
        <v>306737</v>
      </c>
      <c r="G121" s="22" t="n">
        <v>76684</v>
      </c>
      <c r="H121" s="23" t="n">
        <v>230053</v>
      </c>
      <c r="I121" s="11" t="n">
        <f aca="false">F121/L121</f>
        <v>4987.99902431092</v>
      </c>
      <c r="J121" s="13" t="n">
        <f aca="false">G121/L121</f>
        <v>1246.99569070656</v>
      </c>
      <c r="K121" s="13" t="n">
        <f aca="false">H121/L121</f>
        <v>3741.00333360436</v>
      </c>
      <c r="L121" s="14" t="n">
        <v>61.495</v>
      </c>
    </row>
    <row r="122" customFormat="false" ht="18" hidden="true" customHeight="true" outlineLevel="0" collapsed="false">
      <c r="A122" s="8" t="n">
        <v>120</v>
      </c>
      <c r="B122" s="24" t="s">
        <v>132</v>
      </c>
      <c r="C122" s="9" t="s">
        <v>15</v>
      </c>
      <c r="D122" s="24" t="n">
        <v>1</v>
      </c>
      <c r="E122" s="10" t="n">
        <v>43461</v>
      </c>
      <c r="F122" s="11" t="n">
        <f aca="false">G122+H122</f>
        <v>3704954</v>
      </c>
      <c r="G122" s="22" t="n">
        <v>926239</v>
      </c>
      <c r="H122" s="23" t="n">
        <v>2778715</v>
      </c>
      <c r="I122" s="11" t="n">
        <f aca="false">F122/L122</f>
        <v>60248.0526872103</v>
      </c>
      <c r="J122" s="13" t="n">
        <f aca="false">G122/L122</f>
        <v>15062.0213025449</v>
      </c>
      <c r="K122" s="13" t="n">
        <f aca="false">H122/L122</f>
        <v>45186.0313846654</v>
      </c>
      <c r="L122" s="14" t="n">
        <v>61.495</v>
      </c>
    </row>
    <row r="123" customFormat="false" ht="18" hidden="true" customHeight="true" outlineLevel="0" collapsed="false">
      <c r="A123" s="8" t="n">
        <v>121</v>
      </c>
      <c r="B123" s="24" t="s">
        <v>133</v>
      </c>
      <c r="C123" s="9" t="s">
        <v>15</v>
      </c>
      <c r="D123" s="24" t="n">
        <v>1</v>
      </c>
      <c r="E123" s="10" t="n">
        <v>43461</v>
      </c>
      <c r="F123" s="11" t="n">
        <f aca="false">G123+H123</f>
        <v>128257</v>
      </c>
      <c r="G123" s="22" t="n">
        <v>32064</v>
      </c>
      <c r="H123" s="23" t="n">
        <v>96193</v>
      </c>
      <c r="I123" s="11" t="n">
        <f aca="false">F123/L123</f>
        <v>2085.64923977559</v>
      </c>
      <c r="J123" s="13" t="n">
        <f aca="false">G123/L123</f>
        <v>521.40824457273</v>
      </c>
      <c r="K123" s="13" t="n">
        <f aca="false">H123/L123</f>
        <v>1564.24099520286</v>
      </c>
      <c r="L123" s="14" t="n">
        <v>61.495</v>
      </c>
    </row>
    <row r="124" customFormat="false" ht="18" hidden="true" customHeight="true" outlineLevel="0" collapsed="false">
      <c r="A124" s="8" t="n">
        <v>122</v>
      </c>
      <c r="B124" s="24" t="s">
        <v>134</v>
      </c>
      <c r="C124" s="9" t="s">
        <v>15</v>
      </c>
      <c r="D124" s="24" t="n">
        <v>1</v>
      </c>
      <c r="E124" s="10" t="n">
        <v>43461</v>
      </c>
      <c r="F124" s="11" t="n">
        <f aca="false">G124+H124</f>
        <v>1564163</v>
      </c>
      <c r="G124" s="22" t="n">
        <v>391041</v>
      </c>
      <c r="H124" s="23" t="n">
        <v>1173122</v>
      </c>
      <c r="I124" s="11" t="n">
        <f aca="false">F124/L124</f>
        <v>25435.6126514351</v>
      </c>
      <c r="J124" s="13" t="n">
        <f aca="false">G124/L124</f>
        <v>6358.90722822994</v>
      </c>
      <c r="K124" s="13" t="n">
        <f aca="false">H124/L124</f>
        <v>19076.7054232051</v>
      </c>
      <c r="L124" s="14" t="n">
        <v>61.495</v>
      </c>
    </row>
    <row r="125" customFormat="false" ht="18" hidden="true" customHeight="true" outlineLevel="0" collapsed="false">
      <c r="A125" s="8" t="n">
        <v>123</v>
      </c>
      <c r="B125" s="24" t="s">
        <v>135</v>
      </c>
      <c r="C125" s="9" t="s">
        <v>15</v>
      </c>
      <c r="D125" s="24" t="n">
        <v>1</v>
      </c>
      <c r="E125" s="10" t="n">
        <v>43461</v>
      </c>
      <c r="F125" s="11" t="n">
        <f aca="false">G125+H125</f>
        <v>1263441</v>
      </c>
      <c r="G125" s="22" t="n">
        <v>315860</v>
      </c>
      <c r="H125" s="23" t="n">
        <v>947581</v>
      </c>
      <c r="I125" s="11" t="n">
        <f aca="false">F125/L125</f>
        <v>20545.4264574356</v>
      </c>
      <c r="J125" s="13" t="n">
        <f aca="false">G125/L125</f>
        <v>5136.35254898772</v>
      </c>
      <c r="K125" s="13" t="n">
        <f aca="false">H125/L125</f>
        <v>15409.0739084478</v>
      </c>
      <c r="L125" s="14" t="n">
        <v>61.495</v>
      </c>
    </row>
    <row r="126" customFormat="false" ht="18" hidden="true" customHeight="true" outlineLevel="0" collapsed="false">
      <c r="A126" s="8" t="n">
        <v>124</v>
      </c>
      <c r="B126" s="24" t="s">
        <v>136</v>
      </c>
      <c r="C126" s="9" t="s">
        <v>15</v>
      </c>
      <c r="D126" s="24" t="n">
        <v>3</v>
      </c>
      <c r="E126" s="10" t="n">
        <v>43461</v>
      </c>
      <c r="F126" s="11" t="n">
        <f aca="false">G126+H126</f>
        <v>8439867</v>
      </c>
      <c r="G126" s="31" t="n">
        <v>2109967</v>
      </c>
      <c r="H126" s="32" t="n">
        <v>6329900</v>
      </c>
      <c r="I126" s="11" t="n">
        <f aca="false">F126/L126</f>
        <v>137244.767867306</v>
      </c>
      <c r="J126" s="13" t="n">
        <f aca="false">G126/L126</f>
        <v>34311.1960321977</v>
      </c>
      <c r="K126" s="13" t="n">
        <f aca="false">H126/L126</f>
        <v>102933.571835109</v>
      </c>
      <c r="L126" s="14" t="n">
        <v>61.495</v>
      </c>
    </row>
    <row r="127" customFormat="false" ht="18" hidden="true" customHeight="true" outlineLevel="0" collapsed="false">
      <c r="A127" s="8" t="n">
        <v>125</v>
      </c>
      <c r="B127" s="24" t="s">
        <v>137</v>
      </c>
      <c r="C127" s="9" t="s">
        <v>15</v>
      </c>
      <c r="D127" s="24" t="n">
        <v>3</v>
      </c>
      <c r="E127" s="10" t="n">
        <v>43461</v>
      </c>
      <c r="F127" s="11" t="n">
        <f aca="false">G127+H127</f>
        <v>10901818</v>
      </c>
      <c r="G127" s="31" t="n">
        <v>2725455</v>
      </c>
      <c r="H127" s="32" t="n">
        <v>8176363</v>
      </c>
      <c r="I127" s="11" t="n">
        <f aca="false">F127/L127</f>
        <v>177279.746320839</v>
      </c>
      <c r="J127" s="13" t="n">
        <f aca="false">G127/L127</f>
        <v>44319.9447109521</v>
      </c>
      <c r="K127" s="13" t="n">
        <f aca="false">H127/L127</f>
        <v>132959.801609887</v>
      </c>
      <c r="L127" s="14" t="n">
        <v>61.495</v>
      </c>
    </row>
    <row r="128" customFormat="false" ht="18" hidden="true" customHeight="true" outlineLevel="0" collapsed="false">
      <c r="A128" s="8" t="n">
        <v>126</v>
      </c>
      <c r="B128" s="24" t="s">
        <v>138</v>
      </c>
      <c r="C128" s="9" t="s">
        <v>15</v>
      </c>
      <c r="D128" s="24" t="n">
        <v>3</v>
      </c>
      <c r="E128" s="10" t="n">
        <v>43461</v>
      </c>
      <c r="F128" s="11" t="n">
        <f aca="false">G128+H128</f>
        <v>12132568</v>
      </c>
      <c r="G128" s="31" t="n">
        <v>3033142</v>
      </c>
      <c r="H128" s="32" t="n">
        <v>9099426</v>
      </c>
      <c r="I128" s="11" t="n">
        <f aca="false">F128/L128</f>
        <v>197293.568582812</v>
      </c>
      <c r="J128" s="13" t="n">
        <f aca="false">G128/L128</f>
        <v>49323.3921457029</v>
      </c>
      <c r="K128" s="13" t="n">
        <f aca="false">H128/L128</f>
        <v>147970.176437109</v>
      </c>
      <c r="L128" s="14" t="n">
        <v>61.495</v>
      </c>
    </row>
    <row r="129" customFormat="false" ht="18" hidden="true" customHeight="true" outlineLevel="0" collapsed="false">
      <c r="A129" s="8" t="n">
        <v>127</v>
      </c>
      <c r="B129" s="24" t="s">
        <v>139</v>
      </c>
      <c r="C129" s="9" t="s">
        <v>15</v>
      </c>
      <c r="D129" s="24" t="n">
        <v>3</v>
      </c>
      <c r="E129" s="10" t="n">
        <v>43461</v>
      </c>
      <c r="F129" s="11" t="n">
        <f aca="false">G129+H129</f>
        <v>3813416</v>
      </c>
      <c r="G129" s="31" t="n">
        <v>953354</v>
      </c>
      <c r="H129" s="32" t="n">
        <v>2860062</v>
      </c>
      <c r="I129" s="11" t="n">
        <f aca="false">F129/L129</f>
        <v>62011.805837873</v>
      </c>
      <c r="J129" s="13" t="n">
        <f aca="false">G129/L129</f>
        <v>15502.9514594683</v>
      </c>
      <c r="K129" s="13" t="n">
        <f aca="false">H129/L129</f>
        <v>46508.8543784048</v>
      </c>
      <c r="L129" s="14" t="n">
        <v>61.495</v>
      </c>
    </row>
    <row r="130" customFormat="false" ht="18" hidden="true" customHeight="true" outlineLevel="0" collapsed="false">
      <c r="A130" s="8" t="n">
        <v>128</v>
      </c>
      <c r="B130" s="24" t="s">
        <v>140</v>
      </c>
      <c r="C130" s="9" t="s">
        <v>15</v>
      </c>
      <c r="D130" s="24" t="n">
        <v>3</v>
      </c>
      <c r="E130" s="10" t="n">
        <v>43461</v>
      </c>
      <c r="F130" s="11" t="n">
        <f aca="false">G130+H130</f>
        <v>2308056</v>
      </c>
      <c r="G130" s="31" t="n">
        <v>577014</v>
      </c>
      <c r="H130" s="32" t="n">
        <v>1731042</v>
      </c>
      <c r="I130" s="11" t="n">
        <f aca="false">F130/L130</f>
        <v>37532.4172696967</v>
      </c>
      <c r="J130" s="13" t="n">
        <f aca="false">G130/L130</f>
        <v>9383.10431742418</v>
      </c>
      <c r="K130" s="13" t="n">
        <f aca="false">H130/L130</f>
        <v>28149.3129522725</v>
      </c>
      <c r="L130" s="14" t="n">
        <v>61.495</v>
      </c>
    </row>
    <row r="131" customFormat="false" ht="18" hidden="true" customHeight="true" outlineLevel="0" collapsed="false">
      <c r="A131" s="8" t="n">
        <v>129</v>
      </c>
      <c r="B131" s="24" t="s">
        <v>141</v>
      </c>
      <c r="C131" s="9" t="s">
        <v>15</v>
      </c>
      <c r="D131" s="24" t="n">
        <v>3</v>
      </c>
      <c r="E131" s="10" t="n">
        <v>43461</v>
      </c>
      <c r="F131" s="11" t="n">
        <f aca="false">G131+H131</f>
        <v>1732086</v>
      </c>
      <c r="G131" s="22" t="n">
        <v>433022</v>
      </c>
      <c r="H131" s="23" t="n">
        <v>1299064</v>
      </c>
      <c r="I131" s="11" t="n">
        <f aca="false">F131/L131</f>
        <v>28166.2899422717</v>
      </c>
      <c r="J131" s="13" t="n">
        <f aca="false">G131/L131</f>
        <v>7041.58061631027</v>
      </c>
      <c r="K131" s="13" t="n">
        <f aca="false">H131/L131</f>
        <v>21124.7093259615</v>
      </c>
      <c r="L131" s="14" t="n">
        <v>61.495</v>
      </c>
    </row>
    <row r="132" customFormat="false" ht="18" hidden="true" customHeight="true" outlineLevel="0" collapsed="false">
      <c r="A132" s="8" t="n">
        <v>130</v>
      </c>
      <c r="B132" s="24" t="s">
        <v>142</v>
      </c>
      <c r="C132" s="9" t="s">
        <v>15</v>
      </c>
      <c r="D132" s="24" t="n">
        <v>1</v>
      </c>
      <c r="E132" s="10" t="n">
        <v>43503</v>
      </c>
      <c r="F132" s="11" t="n">
        <f aca="false">G132+H132</f>
        <v>157923</v>
      </c>
      <c r="G132" s="33" t="n">
        <v>39481</v>
      </c>
      <c r="H132" s="34" t="n">
        <v>118442</v>
      </c>
      <c r="I132" s="11" t="n">
        <f aca="false">F132/L132</f>
        <v>2566.55577423449</v>
      </c>
      <c r="J132" s="13" t="n">
        <f aca="false">G132/L132</f>
        <v>641.643006544658</v>
      </c>
      <c r="K132" s="13" t="n">
        <f aca="false">H132/L132</f>
        <v>1924.91276768984</v>
      </c>
      <c r="L132" s="14" t="n">
        <v>61.5311</v>
      </c>
    </row>
    <row r="133" customFormat="false" ht="18" hidden="true" customHeight="true" outlineLevel="0" collapsed="false">
      <c r="A133" s="8" t="n">
        <v>131</v>
      </c>
      <c r="B133" s="24" t="s">
        <v>143</v>
      </c>
      <c r="C133" s="9" t="s">
        <v>15</v>
      </c>
      <c r="D133" s="24" t="n">
        <v>1</v>
      </c>
      <c r="E133" s="10" t="n">
        <v>43503</v>
      </c>
      <c r="F133" s="11" t="n">
        <f aca="false">G133+H133</f>
        <v>228877</v>
      </c>
      <c r="G133" s="33" t="n">
        <v>57219</v>
      </c>
      <c r="H133" s="34" t="n">
        <v>171658</v>
      </c>
      <c r="I133" s="11" t="n">
        <f aca="false">F133/L133</f>
        <v>3719.69621866016</v>
      </c>
      <c r="J133" s="13" t="n">
        <f aca="false">G133/L133</f>
        <v>929.919991679005</v>
      </c>
      <c r="K133" s="13" t="n">
        <f aca="false">H133/L133</f>
        <v>2789.77622698115</v>
      </c>
      <c r="L133" s="14" t="n">
        <v>61.5311</v>
      </c>
    </row>
    <row r="134" customFormat="false" ht="18" hidden="true" customHeight="true" outlineLevel="0" collapsed="false">
      <c r="A134" s="8" t="n">
        <v>132</v>
      </c>
      <c r="B134" s="24" t="s">
        <v>144</v>
      </c>
      <c r="C134" s="9" t="s">
        <v>15</v>
      </c>
      <c r="D134" s="24" t="n">
        <v>1</v>
      </c>
      <c r="E134" s="10" t="n">
        <v>43503</v>
      </c>
      <c r="F134" s="11" t="n">
        <f aca="false">G134+H134</f>
        <v>333830</v>
      </c>
      <c r="G134" s="33" t="n">
        <v>83458</v>
      </c>
      <c r="H134" s="34" t="n">
        <v>250372</v>
      </c>
      <c r="I134" s="11" t="n">
        <f aca="false">F134/L134</f>
        <v>5425.38651186148</v>
      </c>
      <c r="J134" s="13" t="n">
        <f aca="false">G134/L134</f>
        <v>1356.35475393744</v>
      </c>
      <c r="K134" s="13" t="n">
        <f aca="false">H134/L134</f>
        <v>4069.03175792404</v>
      </c>
      <c r="L134" s="14" t="n">
        <v>61.5311</v>
      </c>
    </row>
    <row r="135" customFormat="false" ht="18" hidden="true" customHeight="true" outlineLevel="0" collapsed="false">
      <c r="A135" s="8" t="n">
        <v>133</v>
      </c>
      <c r="B135" s="24" t="s">
        <v>145</v>
      </c>
      <c r="C135" s="9" t="s">
        <v>15</v>
      </c>
      <c r="D135" s="24" t="n">
        <v>1</v>
      </c>
      <c r="E135" s="10" t="n">
        <v>43503</v>
      </c>
      <c r="F135" s="11" t="n">
        <f aca="false">G135+H135</f>
        <v>457046</v>
      </c>
      <c r="G135" s="33" t="n">
        <v>114262</v>
      </c>
      <c r="H135" s="34" t="n">
        <v>342784</v>
      </c>
      <c r="I135" s="11" t="n">
        <f aca="false">F135/L135</f>
        <v>7427.88606087003</v>
      </c>
      <c r="J135" s="13" t="n">
        <f aca="false">G135/L135</f>
        <v>1856.97964118958</v>
      </c>
      <c r="K135" s="13" t="n">
        <f aca="false">H135/L135</f>
        <v>5570.90641968045</v>
      </c>
      <c r="L135" s="14" t="n">
        <v>61.5311</v>
      </c>
    </row>
    <row r="136" customFormat="false" ht="18" hidden="true" customHeight="true" outlineLevel="0" collapsed="false">
      <c r="A136" s="8" t="n">
        <v>134</v>
      </c>
      <c r="B136" s="24" t="s">
        <v>146</v>
      </c>
      <c r="C136" s="9" t="s">
        <v>15</v>
      </c>
      <c r="D136" s="24" t="n">
        <v>1</v>
      </c>
      <c r="E136" s="10" t="n">
        <v>43503</v>
      </c>
      <c r="F136" s="11" t="n">
        <f aca="false">G136+H136</f>
        <v>569940</v>
      </c>
      <c r="G136" s="33" t="n">
        <v>142485</v>
      </c>
      <c r="H136" s="34" t="n">
        <v>427455</v>
      </c>
      <c r="I136" s="11" t="n">
        <f aca="false">F136/L136</f>
        <v>9262.63304247771</v>
      </c>
      <c r="J136" s="13" t="n">
        <f aca="false">G136/L136</f>
        <v>2315.65826061943</v>
      </c>
      <c r="K136" s="13" t="n">
        <f aca="false">H136/L136</f>
        <v>6946.97478185828</v>
      </c>
      <c r="L136" s="14" t="n">
        <v>61.5311</v>
      </c>
    </row>
    <row r="137" customFormat="false" ht="18" hidden="true" customHeight="true" outlineLevel="0" collapsed="false">
      <c r="A137" s="8" t="n">
        <v>135</v>
      </c>
      <c r="B137" s="24" t="s">
        <v>147</v>
      </c>
      <c r="C137" s="9" t="s">
        <v>15</v>
      </c>
      <c r="D137" s="24" t="n">
        <v>1</v>
      </c>
      <c r="E137" s="10" t="n">
        <v>43503</v>
      </c>
      <c r="F137" s="11" t="n">
        <f aca="false">G137+H137</f>
        <v>1268508</v>
      </c>
      <c r="G137" s="33" t="n">
        <v>317127</v>
      </c>
      <c r="H137" s="34" t="n">
        <v>951381</v>
      </c>
      <c r="I137" s="11" t="n">
        <f aca="false">F137/L137</f>
        <v>20615.7211556432</v>
      </c>
      <c r="J137" s="13" t="n">
        <f aca="false">G137/L137</f>
        <v>5153.93028891081</v>
      </c>
      <c r="K137" s="13" t="n">
        <f aca="false">H137/L137</f>
        <v>15461.7908667324</v>
      </c>
      <c r="L137" s="14" t="n">
        <v>61.5311</v>
      </c>
    </row>
    <row r="138" customFormat="false" ht="18" hidden="true" customHeight="true" outlineLevel="0" collapsed="false">
      <c r="A138" s="8" t="n">
        <v>136</v>
      </c>
      <c r="B138" s="24" t="s">
        <v>148</v>
      </c>
      <c r="C138" s="9" t="s">
        <v>15</v>
      </c>
      <c r="D138" s="24" t="n">
        <v>1</v>
      </c>
      <c r="E138" s="10" t="n">
        <v>43503</v>
      </c>
      <c r="F138" s="11" t="n">
        <f aca="false">G138+H138</f>
        <v>204990</v>
      </c>
      <c r="G138" s="33" t="n">
        <v>51248</v>
      </c>
      <c r="H138" s="34" t="n">
        <v>153742</v>
      </c>
      <c r="I138" s="11" t="n">
        <f aca="false">F138/L138</f>
        <v>3331.48602901622</v>
      </c>
      <c r="J138" s="13" t="n">
        <f aca="false">G138/L138</f>
        <v>832.879633226125</v>
      </c>
      <c r="K138" s="13" t="n">
        <f aca="false">H138/L138</f>
        <v>2498.6063957901</v>
      </c>
      <c r="L138" s="14" t="n">
        <v>61.5311</v>
      </c>
    </row>
    <row r="139" customFormat="false" ht="18" hidden="true" customHeight="true" outlineLevel="0" collapsed="false">
      <c r="A139" s="8" t="n">
        <v>137</v>
      </c>
      <c r="B139" s="24" t="s">
        <v>149</v>
      </c>
      <c r="C139" s="9" t="s">
        <v>15</v>
      </c>
      <c r="D139" s="24" t="n">
        <v>1</v>
      </c>
      <c r="E139" s="10" t="n">
        <v>43503</v>
      </c>
      <c r="F139" s="11" t="n">
        <f aca="false">G139+H139</f>
        <v>262447</v>
      </c>
      <c r="G139" s="33" t="n">
        <v>65612</v>
      </c>
      <c r="H139" s="34" t="n">
        <v>196835</v>
      </c>
      <c r="I139" s="11" t="n">
        <f aca="false">F139/L139</f>
        <v>4265.27398340026</v>
      </c>
      <c r="J139" s="13" t="n">
        <f aca="false">G139/L139</f>
        <v>1066.3225588361</v>
      </c>
      <c r="K139" s="13" t="n">
        <f aca="false">H139/L139</f>
        <v>3198.95142456416</v>
      </c>
      <c r="L139" s="14" t="n">
        <v>61.5311</v>
      </c>
    </row>
    <row r="140" customFormat="false" ht="18" hidden="true" customHeight="true" outlineLevel="0" collapsed="false">
      <c r="A140" s="8" t="n">
        <v>138</v>
      </c>
      <c r="B140" s="24" t="s">
        <v>150</v>
      </c>
      <c r="C140" s="9" t="s">
        <v>15</v>
      </c>
      <c r="D140" s="24" t="n">
        <v>1</v>
      </c>
      <c r="E140" s="10" t="n">
        <v>43503</v>
      </c>
      <c r="F140" s="11" t="n">
        <f aca="false">G140+H140</f>
        <v>854376</v>
      </c>
      <c r="G140" s="33" t="n">
        <v>213594</v>
      </c>
      <c r="H140" s="34" t="n">
        <v>640782</v>
      </c>
      <c r="I140" s="11" t="n">
        <f aca="false">F140/L140</f>
        <v>13885.2710255464</v>
      </c>
      <c r="J140" s="13" t="n">
        <f aca="false">G140/L140</f>
        <v>3471.31775638661</v>
      </c>
      <c r="K140" s="13" t="n">
        <f aca="false">H140/L140</f>
        <v>10413.9532691598</v>
      </c>
      <c r="L140" s="14" t="n">
        <v>61.5311</v>
      </c>
    </row>
    <row r="141" customFormat="false" ht="18" hidden="true" customHeight="true" outlineLevel="0" collapsed="false">
      <c r="A141" s="8" t="n">
        <v>139</v>
      </c>
      <c r="B141" s="24" t="s">
        <v>151</v>
      </c>
      <c r="C141" s="9" t="s">
        <v>15</v>
      </c>
      <c r="D141" s="24" t="n">
        <v>1</v>
      </c>
      <c r="E141" s="10" t="n">
        <v>43503</v>
      </c>
      <c r="F141" s="11" t="n">
        <f aca="false">G141+H141</f>
        <v>484851</v>
      </c>
      <c r="G141" s="33" t="n">
        <v>121213</v>
      </c>
      <c r="H141" s="34" t="n">
        <v>363638</v>
      </c>
      <c r="I141" s="11" t="n">
        <f aca="false">F141/L141</f>
        <v>7879.77136764986</v>
      </c>
      <c r="J141" s="13" t="n">
        <f aca="false">G141/L141</f>
        <v>1969.9469048985</v>
      </c>
      <c r="K141" s="13" t="n">
        <f aca="false">H141/L141</f>
        <v>5909.82446275136</v>
      </c>
      <c r="L141" s="14" t="n">
        <v>61.5311</v>
      </c>
    </row>
    <row r="142" customFormat="false" ht="18" hidden="true" customHeight="true" outlineLevel="0" collapsed="false">
      <c r="A142" s="8" t="n">
        <v>140</v>
      </c>
      <c r="B142" s="24" t="s">
        <v>152</v>
      </c>
      <c r="C142" s="9" t="s">
        <v>15</v>
      </c>
      <c r="D142" s="24" t="n">
        <v>1</v>
      </c>
      <c r="E142" s="10" t="n">
        <v>43503</v>
      </c>
      <c r="F142" s="11" t="n">
        <f aca="false">G142+H142</f>
        <v>491121</v>
      </c>
      <c r="G142" s="33" t="n">
        <v>122780</v>
      </c>
      <c r="H142" s="34" t="n">
        <v>368341</v>
      </c>
      <c r="I142" s="11" t="n">
        <f aca="false">F142/L142</f>
        <v>7981.67105740024</v>
      </c>
      <c r="J142" s="13" t="n">
        <f aca="false">G142/L142</f>
        <v>1995.41370136403</v>
      </c>
      <c r="K142" s="13" t="n">
        <f aca="false">H142/L142</f>
        <v>5986.25735603622</v>
      </c>
      <c r="L142" s="14" t="n">
        <v>61.5311</v>
      </c>
    </row>
    <row r="143" customFormat="false" ht="18" hidden="true" customHeight="true" outlineLevel="0" collapsed="false">
      <c r="A143" s="8" t="n">
        <v>141</v>
      </c>
      <c r="B143" s="24" t="s">
        <v>153</v>
      </c>
      <c r="C143" s="9" t="s">
        <v>15</v>
      </c>
      <c r="D143" s="24" t="n">
        <v>1</v>
      </c>
      <c r="E143" s="10" t="n">
        <v>43503</v>
      </c>
      <c r="F143" s="11" t="n">
        <f aca="false">G143+H143</f>
        <v>289451</v>
      </c>
      <c r="G143" s="33" t="n">
        <v>72363</v>
      </c>
      <c r="H143" s="34" t="n">
        <v>217088</v>
      </c>
      <c r="I143" s="11" t="n">
        <f aca="false">F143/L143</f>
        <v>4704.1414829249</v>
      </c>
      <c r="J143" s="13" t="n">
        <f aca="false">G143/L143</f>
        <v>1176.03943371726</v>
      </c>
      <c r="K143" s="13" t="n">
        <f aca="false">H143/L143</f>
        <v>3528.10204920764</v>
      </c>
      <c r="L143" s="14" t="n">
        <v>61.5311</v>
      </c>
    </row>
    <row r="144" customFormat="false" ht="18" hidden="true" customHeight="true" outlineLevel="0" collapsed="false">
      <c r="A144" s="8" t="n">
        <v>142</v>
      </c>
      <c r="B144" s="24" t="s">
        <v>154</v>
      </c>
      <c r="C144" s="9" t="s">
        <v>15</v>
      </c>
      <c r="D144" s="24" t="n">
        <v>1</v>
      </c>
      <c r="E144" s="10" t="n">
        <v>43503</v>
      </c>
      <c r="F144" s="11" t="n">
        <f aca="false">G144+H144</f>
        <v>139493</v>
      </c>
      <c r="G144" s="33" t="n">
        <v>34873</v>
      </c>
      <c r="H144" s="34" t="n">
        <v>104620</v>
      </c>
      <c r="I144" s="11" t="n">
        <f aca="false">F144/L144</f>
        <v>2267.03244375608</v>
      </c>
      <c r="J144" s="13" t="n">
        <f aca="false">G144/L144</f>
        <v>566.754047952986</v>
      </c>
      <c r="K144" s="13" t="n">
        <f aca="false">H144/L144</f>
        <v>1700.2783958031</v>
      </c>
      <c r="L144" s="14" t="n">
        <v>61.5311</v>
      </c>
    </row>
    <row r="145" customFormat="false" ht="18" hidden="true" customHeight="true" outlineLevel="0" collapsed="false">
      <c r="A145" s="8" t="n">
        <v>143</v>
      </c>
      <c r="B145" s="24" t="s">
        <v>155</v>
      </c>
      <c r="C145" s="9" t="s">
        <v>15</v>
      </c>
      <c r="D145" s="24" t="n">
        <v>1</v>
      </c>
      <c r="E145" s="10" t="n">
        <v>43503</v>
      </c>
      <c r="F145" s="11" t="n">
        <f aca="false">G145+H145</f>
        <v>152775</v>
      </c>
      <c r="G145" s="33" t="n">
        <v>38194</v>
      </c>
      <c r="H145" s="34" t="n">
        <v>114581</v>
      </c>
      <c r="I145" s="11" t="n">
        <f aca="false">F145/L145</f>
        <v>2482.89076580786</v>
      </c>
      <c r="J145" s="13" t="n">
        <f aca="false">G145/L145</f>
        <v>620.726754438</v>
      </c>
      <c r="K145" s="13" t="n">
        <f aca="false">H145/L145</f>
        <v>1862.16401136986</v>
      </c>
      <c r="L145" s="14" t="n">
        <v>61.5311</v>
      </c>
    </row>
    <row r="146" customFormat="false" ht="18" hidden="true" customHeight="true" outlineLevel="0" collapsed="false">
      <c r="A146" s="8" t="n">
        <v>144</v>
      </c>
      <c r="B146" s="24" t="s">
        <v>156</v>
      </c>
      <c r="C146" s="9" t="s">
        <v>15</v>
      </c>
      <c r="D146" s="24" t="n">
        <v>1</v>
      </c>
      <c r="E146" s="10" t="n">
        <v>43503</v>
      </c>
      <c r="F146" s="11" t="n">
        <f aca="false">G146+H146</f>
        <v>244036</v>
      </c>
      <c r="G146" s="33" t="n">
        <v>61009</v>
      </c>
      <c r="H146" s="34" t="n">
        <v>183027</v>
      </c>
      <c r="I146" s="11" t="n">
        <f aca="false">F146/L146</f>
        <v>3966.05943986049</v>
      </c>
      <c r="J146" s="13" t="n">
        <f aca="false">G146/L146</f>
        <v>991.514859965123</v>
      </c>
      <c r="K146" s="13" t="n">
        <f aca="false">H146/L146</f>
        <v>2974.54457989537</v>
      </c>
      <c r="L146" s="14" t="n">
        <v>61.5311</v>
      </c>
    </row>
    <row r="147" customFormat="false" ht="18" hidden="true" customHeight="true" outlineLevel="0" collapsed="false">
      <c r="A147" s="8" t="n">
        <v>145</v>
      </c>
      <c r="B147" s="24" t="s">
        <v>157</v>
      </c>
      <c r="C147" s="9" t="s">
        <v>15</v>
      </c>
      <c r="D147" s="24" t="n">
        <v>1</v>
      </c>
      <c r="E147" s="10" t="n">
        <v>43503</v>
      </c>
      <c r="F147" s="11" t="n">
        <f aca="false">G147+H147</f>
        <v>8597896</v>
      </c>
      <c r="G147" s="33" t="n">
        <v>2149474</v>
      </c>
      <c r="H147" s="34" t="n">
        <v>6448422</v>
      </c>
      <c r="I147" s="11" t="n">
        <f aca="false">F147/L147</f>
        <v>139732.525503363</v>
      </c>
      <c r="J147" s="13" t="n">
        <f aca="false">G147/L147</f>
        <v>34933.1313758408</v>
      </c>
      <c r="K147" s="13" t="n">
        <f aca="false">H147/L147</f>
        <v>104799.394127523</v>
      </c>
      <c r="L147" s="14" t="n">
        <v>61.5311</v>
      </c>
    </row>
    <row r="148" customFormat="false" ht="18" hidden="true" customHeight="true" outlineLevel="0" collapsed="false">
      <c r="A148" s="8" t="n">
        <v>146</v>
      </c>
      <c r="B148" s="24" t="s">
        <v>158</v>
      </c>
      <c r="C148" s="9" t="s">
        <v>15</v>
      </c>
      <c r="D148" s="24" t="n">
        <v>1</v>
      </c>
      <c r="E148" s="10" t="n">
        <v>43503</v>
      </c>
      <c r="F148" s="11" t="n">
        <f aca="false">G148+H148</f>
        <v>202010</v>
      </c>
      <c r="G148" s="33" t="n">
        <v>50503</v>
      </c>
      <c r="H148" s="34" t="n">
        <v>151507</v>
      </c>
      <c r="I148" s="11" t="n">
        <f aca="false">F148/L148</f>
        <v>3283.05523548254</v>
      </c>
      <c r="J148" s="13" t="n">
        <f aca="false">G148/L148</f>
        <v>820.771934842706</v>
      </c>
      <c r="K148" s="13" t="n">
        <f aca="false">H148/L148</f>
        <v>2462.28330063984</v>
      </c>
      <c r="L148" s="14" t="n">
        <v>61.5311</v>
      </c>
    </row>
    <row r="149" customFormat="false" ht="18" hidden="true" customHeight="true" outlineLevel="0" collapsed="false">
      <c r="A149" s="8" t="n">
        <v>147</v>
      </c>
      <c r="B149" s="24" t="s">
        <v>159</v>
      </c>
      <c r="C149" s="9" t="s">
        <v>15</v>
      </c>
      <c r="D149" s="24" t="n">
        <v>3</v>
      </c>
      <c r="E149" s="10" t="n">
        <v>43503</v>
      </c>
      <c r="F149" s="11" t="n">
        <f aca="false">G149+H149</f>
        <v>3091290</v>
      </c>
      <c r="G149" s="35" t="n">
        <v>772823</v>
      </c>
      <c r="H149" s="23" t="n">
        <v>2318467</v>
      </c>
      <c r="I149" s="11" t="n">
        <f aca="false">F149/L149</f>
        <v>50239.4723968855</v>
      </c>
      <c r="J149" s="13" t="n">
        <f aca="false">G149/L149</f>
        <v>12559.8762251934</v>
      </c>
      <c r="K149" s="13" t="n">
        <f aca="false">H149/L149</f>
        <v>37679.596171692</v>
      </c>
      <c r="L149" s="14" t="n">
        <v>61.5311</v>
      </c>
    </row>
    <row r="150" customFormat="false" ht="18" hidden="true" customHeight="true" outlineLevel="0" collapsed="false">
      <c r="A150" s="8" t="n">
        <v>148</v>
      </c>
      <c r="B150" s="24" t="s">
        <v>160</v>
      </c>
      <c r="C150" s="9" t="s">
        <v>15</v>
      </c>
      <c r="D150" s="24" t="n">
        <v>1</v>
      </c>
      <c r="E150" s="10" t="n">
        <v>43514</v>
      </c>
      <c r="F150" s="11" t="n">
        <f aca="false">G150+H150</f>
        <v>450259</v>
      </c>
      <c r="G150" s="33" t="n">
        <v>112565</v>
      </c>
      <c r="H150" s="34" t="n">
        <v>337694</v>
      </c>
      <c r="I150" s="11" t="n">
        <f aca="false">F150/L150</f>
        <v>7317.58411599988</v>
      </c>
      <c r="J150" s="13" t="n">
        <f aca="false">G150/L150</f>
        <v>1829.400091986</v>
      </c>
      <c r="K150" s="13" t="n">
        <f aca="false">H150/L150</f>
        <v>5488.18402401387</v>
      </c>
      <c r="L150" s="14" t="n">
        <v>61.5311</v>
      </c>
    </row>
    <row r="151" customFormat="false" ht="18" hidden="true" customHeight="true" outlineLevel="0" collapsed="false">
      <c r="A151" s="8" t="n">
        <v>149</v>
      </c>
      <c r="B151" s="24" t="s">
        <v>161</v>
      </c>
      <c r="C151" s="9" t="s">
        <v>15</v>
      </c>
      <c r="D151" s="24" t="n">
        <v>1</v>
      </c>
      <c r="E151" s="10" t="n">
        <v>43514</v>
      </c>
      <c r="F151" s="11" t="n">
        <f aca="false">G151+H151</f>
        <v>325394</v>
      </c>
      <c r="G151" s="33" t="n">
        <v>81348</v>
      </c>
      <c r="H151" s="34" t="n">
        <v>244046</v>
      </c>
      <c r="I151" s="11" t="n">
        <f aca="false">F151/L151</f>
        <v>5288.28511110642</v>
      </c>
      <c r="J151" s="13" t="n">
        <f aca="false">G151/L151</f>
        <v>1322.06315180453</v>
      </c>
      <c r="K151" s="13" t="n">
        <f aca="false">H151/L151</f>
        <v>3966.22195930188</v>
      </c>
      <c r="L151" s="14" t="n">
        <v>61.5311</v>
      </c>
    </row>
    <row r="152" customFormat="false" ht="18" hidden="true" customHeight="true" outlineLevel="0" collapsed="false">
      <c r="A152" s="8" t="n">
        <v>150</v>
      </c>
      <c r="B152" s="24" t="s">
        <v>162</v>
      </c>
      <c r="C152" s="9" t="s">
        <v>15</v>
      </c>
      <c r="D152" s="24" t="n">
        <v>1</v>
      </c>
      <c r="E152" s="10" t="n">
        <v>43514</v>
      </c>
      <c r="F152" s="11" t="n">
        <f aca="false">G152+H152</f>
        <v>425229</v>
      </c>
      <c r="G152" s="33" t="n">
        <v>106307</v>
      </c>
      <c r="H152" s="34" t="n">
        <v>318922</v>
      </c>
      <c r="I152" s="11" t="n">
        <f aca="false">F152/L152</f>
        <v>6910.79795420527</v>
      </c>
      <c r="J152" s="13" t="n">
        <f aca="false">G152/L152</f>
        <v>1727.69542556528</v>
      </c>
      <c r="K152" s="13" t="n">
        <f aca="false">H152/L152</f>
        <v>5183.10252863999</v>
      </c>
      <c r="L152" s="14" t="n">
        <v>61.5311</v>
      </c>
    </row>
    <row r="153" customFormat="false" ht="18" hidden="true" customHeight="true" outlineLevel="0" collapsed="false">
      <c r="A153" s="8" t="n">
        <v>151</v>
      </c>
      <c r="B153" s="24" t="s">
        <v>163</v>
      </c>
      <c r="C153" s="9" t="s">
        <v>15</v>
      </c>
      <c r="D153" s="24" t="n">
        <v>1</v>
      </c>
      <c r="E153" s="10" t="n">
        <v>43514</v>
      </c>
      <c r="F153" s="11" t="n">
        <f aca="false">G153+H153</f>
        <v>307123</v>
      </c>
      <c r="G153" s="33" t="n">
        <v>76781</v>
      </c>
      <c r="H153" s="34" t="n">
        <v>230342</v>
      </c>
      <c r="I153" s="11" t="n">
        <f aca="false">F153/L153</f>
        <v>4991.34583974608</v>
      </c>
      <c r="J153" s="13" t="n">
        <f aca="false">G153/L153</f>
        <v>1247.84052292255</v>
      </c>
      <c r="K153" s="13" t="n">
        <f aca="false">H153/L153</f>
        <v>3743.50531682353</v>
      </c>
      <c r="L153" s="14" t="n">
        <v>61.5311</v>
      </c>
    </row>
    <row r="154" customFormat="false" ht="18" hidden="true" customHeight="true" outlineLevel="0" collapsed="false">
      <c r="A154" s="8" t="n">
        <v>152</v>
      </c>
      <c r="B154" s="24" t="s">
        <v>164</v>
      </c>
      <c r="C154" s="9" t="s">
        <v>15</v>
      </c>
      <c r="D154" s="24" t="n">
        <v>1</v>
      </c>
      <c r="E154" s="10" t="n">
        <v>43514</v>
      </c>
      <c r="F154" s="11" t="n">
        <f aca="false">G154+H154</f>
        <v>203187</v>
      </c>
      <c r="G154" s="33" t="n">
        <v>50797</v>
      </c>
      <c r="H154" s="34" t="n">
        <v>152390</v>
      </c>
      <c r="I154" s="11" t="n">
        <f aca="false">F154/L154</f>
        <v>3302.18377373393</v>
      </c>
      <c r="J154" s="13" t="n">
        <f aca="false">G154/L154</f>
        <v>825.550006419518</v>
      </c>
      <c r="K154" s="13" t="n">
        <f aca="false">H154/L154</f>
        <v>2476.63376731442</v>
      </c>
      <c r="L154" s="14" t="n">
        <v>61.5311</v>
      </c>
    </row>
    <row r="155" customFormat="false" ht="18" hidden="true" customHeight="true" outlineLevel="0" collapsed="false">
      <c r="A155" s="8" t="n">
        <v>153</v>
      </c>
      <c r="B155" s="24" t="s">
        <v>165</v>
      </c>
      <c r="C155" s="9" t="s">
        <v>15</v>
      </c>
      <c r="D155" s="24" t="n">
        <v>1</v>
      </c>
      <c r="E155" s="10" t="n">
        <v>43514</v>
      </c>
      <c r="F155" s="11" t="n">
        <f aca="false">G155+H155</f>
        <v>251850</v>
      </c>
      <c r="G155" s="33" t="n">
        <v>62963</v>
      </c>
      <c r="H155" s="34" t="n">
        <v>188887</v>
      </c>
      <c r="I155" s="11" t="n">
        <f aca="false">F155/L155</f>
        <v>4093.05213136121</v>
      </c>
      <c r="J155" s="13" t="n">
        <f aca="false">G155/L155</f>
        <v>1023.27115881237</v>
      </c>
      <c r="K155" s="13" t="n">
        <f aca="false">H155/L155</f>
        <v>3069.78097254884</v>
      </c>
      <c r="L155" s="14" t="n">
        <v>61.5311</v>
      </c>
    </row>
    <row r="156" customFormat="false" ht="18" hidden="true" customHeight="true" outlineLevel="0" collapsed="false">
      <c r="A156" s="8" t="n">
        <v>154</v>
      </c>
      <c r="B156" s="24" t="s">
        <v>166</v>
      </c>
      <c r="C156" s="9" t="s">
        <v>15</v>
      </c>
      <c r="D156" s="24" t="n">
        <v>1</v>
      </c>
      <c r="E156" s="10" t="n">
        <v>43514</v>
      </c>
      <c r="F156" s="11" t="n">
        <f aca="false">G156+H156</f>
        <v>158700</v>
      </c>
      <c r="G156" s="33" t="n">
        <v>39675</v>
      </c>
      <c r="H156" s="34" t="n">
        <v>119025</v>
      </c>
      <c r="I156" s="11" t="n">
        <f aca="false">F156/L156</f>
        <v>2579.18353483035</v>
      </c>
      <c r="J156" s="13" t="n">
        <f aca="false">G156/L156</f>
        <v>644.795883707589</v>
      </c>
      <c r="K156" s="13" t="n">
        <f aca="false">H156/L156</f>
        <v>1934.38765112277</v>
      </c>
      <c r="L156" s="14" t="n">
        <v>61.5311</v>
      </c>
    </row>
    <row r="157" customFormat="false" ht="18" hidden="true" customHeight="true" outlineLevel="0" collapsed="false">
      <c r="A157" s="8" t="n">
        <v>155</v>
      </c>
      <c r="B157" s="24" t="s">
        <v>167</v>
      </c>
      <c r="C157" s="9" t="s">
        <v>15</v>
      </c>
      <c r="D157" s="24" t="n">
        <v>1</v>
      </c>
      <c r="E157" s="10" t="n">
        <v>43514</v>
      </c>
      <c r="F157" s="11" t="n">
        <f aca="false">G157+H157</f>
        <v>248983</v>
      </c>
      <c r="G157" s="33" t="n">
        <v>62246</v>
      </c>
      <c r="H157" s="34" t="n">
        <v>186737</v>
      </c>
      <c r="I157" s="11" t="n">
        <f aca="false">F157/L157</f>
        <v>4046.45780751522</v>
      </c>
      <c r="J157" s="13" t="n">
        <f aca="false">G157/L157</f>
        <v>1011.61851486484</v>
      </c>
      <c r="K157" s="13" t="n">
        <f aca="false">H157/L157</f>
        <v>3034.83929265038</v>
      </c>
      <c r="L157" s="14" t="n">
        <v>61.5311</v>
      </c>
    </row>
    <row r="158" customFormat="false" ht="18" hidden="true" customHeight="true" outlineLevel="0" collapsed="false">
      <c r="A158" s="8" t="n">
        <v>156</v>
      </c>
      <c r="B158" s="24" t="s">
        <v>168</v>
      </c>
      <c r="C158" s="9" t="s">
        <v>15</v>
      </c>
      <c r="D158" s="24" t="n">
        <v>1</v>
      </c>
      <c r="E158" s="10" t="n">
        <v>43514</v>
      </c>
      <c r="F158" s="11" t="n">
        <f aca="false">G158+H158</f>
        <v>130571</v>
      </c>
      <c r="G158" s="33" t="n">
        <v>32643</v>
      </c>
      <c r="H158" s="34" t="n">
        <v>97928</v>
      </c>
      <c r="I158" s="11" t="n">
        <f aca="false">F158/L158</f>
        <v>2122.03259814955</v>
      </c>
      <c r="J158" s="13" t="n">
        <f aca="false">G158/L158</f>
        <v>530.512212523423</v>
      </c>
      <c r="K158" s="13" t="n">
        <f aca="false">H158/L158</f>
        <v>1591.52038562613</v>
      </c>
      <c r="L158" s="14" t="n">
        <v>61.5311</v>
      </c>
    </row>
    <row r="159" customFormat="false" ht="18" hidden="true" customHeight="true" outlineLevel="0" collapsed="false">
      <c r="A159" s="8" t="n">
        <v>157</v>
      </c>
      <c r="B159" s="24" t="s">
        <v>169</v>
      </c>
      <c r="C159" s="9" t="s">
        <v>15</v>
      </c>
      <c r="D159" s="24" t="n">
        <v>1</v>
      </c>
      <c r="E159" s="10" t="n">
        <v>43517</v>
      </c>
      <c r="F159" s="11" t="n">
        <f aca="false">G159+H159</f>
        <v>130927</v>
      </c>
      <c r="G159" s="33" t="n">
        <v>32732</v>
      </c>
      <c r="H159" s="34" t="n">
        <v>98195</v>
      </c>
      <c r="I159" s="11" t="n">
        <f aca="false">F159/L159</f>
        <v>2127.81829026297</v>
      </c>
      <c r="J159" s="13" t="n">
        <f aca="false">G159/L159</f>
        <v>531.958635551778</v>
      </c>
      <c r="K159" s="13" t="n">
        <f aca="false">H159/L159</f>
        <v>1595.85965471119</v>
      </c>
      <c r="L159" s="14" t="n">
        <v>61.5311</v>
      </c>
    </row>
    <row r="160" customFormat="false" ht="18" hidden="true" customHeight="true" outlineLevel="0" collapsed="false">
      <c r="A160" s="8" t="n">
        <v>158</v>
      </c>
      <c r="B160" s="24" t="s">
        <v>170</v>
      </c>
      <c r="C160" s="9" t="s">
        <v>15</v>
      </c>
      <c r="D160" s="24" t="n">
        <v>1</v>
      </c>
      <c r="E160" s="10" t="n">
        <v>43517</v>
      </c>
      <c r="F160" s="11" t="n">
        <f aca="false">G160+H160</f>
        <v>454474</v>
      </c>
      <c r="G160" s="36" t="n">
        <v>113619</v>
      </c>
      <c r="H160" s="27" t="n">
        <v>340855</v>
      </c>
      <c r="I160" s="11" t="n">
        <f aca="false">F160/L160</f>
        <v>7386.08606054499</v>
      </c>
      <c r="J160" s="13" t="n">
        <f aca="false">G160/L160</f>
        <v>1846.52964110832</v>
      </c>
      <c r="K160" s="13" t="n">
        <f aca="false">H160/L160</f>
        <v>5539.55641943668</v>
      </c>
      <c r="L160" s="14" t="n">
        <v>61.5311</v>
      </c>
    </row>
    <row r="161" customFormat="false" ht="18" hidden="true" customHeight="true" outlineLevel="0" collapsed="false">
      <c r="A161" s="8" t="n">
        <v>159</v>
      </c>
      <c r="B161" s="24" t="s">
        <v>171</v>
      </c>
      <c r="C161" s="9" t="s">
        <v>15</v>
      </c>
      <c r="D161" s="24" t="n">
        <v>1</v>
      </c>
      <c r="E161" s="10" t="n">
        <v>43523</v>
      </c>
      <c r="F161" s="11" t="n">
        <f aca="false">G161+H161</f>
        <v>184564</v>
      </c>
      <c r="G161" s="33" t="n">
        <v>46141</v>
      </c>
      <c r="H161" s="34" t="n">
        <v>138423</v>
      </c>
      <c r="I161" s="11" t="n">
        <f aca="false">F161/L161</f>
        <v>2999.52381803673</v>
      </c>
      <c r="J161" s="13" t="n">
        <f aca="false">G161/L161</f>
        <v>749.880954509183</v>
      </c>
      <c r="K161" s="13" t="n">
        <f aca="false">H161/L161</f>
        <v>2249.64286352755</v>
      </c>
      <c r="L161" s="14" t="n">
        <v>61.5311</v>
      </c>
    </row>
    <row r="162" customFormat="false" ht="18" hidden="true" customHeight="true" outlineLevel="0" collapsed="false">
      <c r="A162" s="8" t="n">
        <v>160</v>
      </c>
      <c r="B162" s="24" t="s">
        <v>172</v>
      </c>
      <c r="C162" s="9" t="s">
        <v>15</v>
      </c>
      <c r="D162" s="24" t="n">
        <v>1</v>
      </c>
      <c r="E162" s="10" t="n">
        <v>43523</v>
      </c>
      <c r="F162" s="11" t="n">
        <f aca="false">G162+H162</f>
        <v>350240</v>
      </c>
      <c r="G162" s="33" t="n">
        <v>87560</v>
      </c>
      <c r="H162" s="34" t="n">
        <v>262680</v>
      </c>
      <c r="I162" s="11" t="n">
        <f aca="false">F162/L162</f>
        <v>5692.08091517948</v>
      </c>
      <c r="J162" s="13" t="n">
        <f aca="false">G162/L162</f>
        <v>1423.02022879487</v>
      </c>
      <c r="K162" s="13" t="n">
        <f aca="false">H162/L162</f>
        <v>4269.06068638461</v>
      </c>
      <c r="L162" s="14" t="n">
        <v>61.5311</v>
      </c>
    </row>
    <row r="163" customFormat="false" ht="18" hidden="true" customHeight="true" outlineLevel="0" collapsed="false">
      <c r="A163" s="8" t="n">
        <v>161</v>
      </c>
      <c r="B163" s="24" t="s">
        <v>173</v>
      </c>
      <c r="C163" s="9" t="s">
        <v>15</v>
      </c>
      <c r="D163" s="24" t="n">
        <v>1</v>
      </c>
      <c r="E163" s="10" t="n">
        <v>43523</v>
      </c>
      <c r="F163" s="11" t="n">
        <f aca="false">G163+H163</f>
        <v>465143</v>
      </c>
      <c r="G163" s="33" t="n">
        <v>116286</v>
      </c>
      <c r="H163" s="34" t="n">
        <v>348857</v>
      </c>
      <c r="I163" s="11" t="n">
        <f aca="false">F163/L163</f>
        <v>7559.47805256204</v>
      </c>
      <c r="J163" s="13" t="n">
        <f aca="false">G163/L163</f>
        <v>1889.87357612654</v>
      </c>
      <c r="K163" s="13" t="n">
        <f aca="false">H163/L163</f>
        <v>5669.60447643549</v>
      </c>
      <c r="L163" s="14" t="n">
        <v>61.5311</v>
      </c>
    </row>
    <row r="164" customFormat="false" ht="18" hidden="true" customHeight="true" outlineLevel="0" collapsed="false">
      <c r="A164" s="8" t="n">
        <v>162</v>
      </c>
      <c r="B164" s="24" t="s">
        <v>174</v>
      </c>
      <c r="C164" s="9" t="s">
        <v>15</v>
      </c>
      <c r="D164" s="24" t="n">
        <v>1</v>
      </c>
      <c r="E164" s="10" t="n">
        <v>43523</v>
      </c>
      <c r="F164" s="11" t="n">
        <f aca="false">G164+H164</f>
        <v>132043</v>
      </c>
      <c r="G164" s="33" t="n">
        <v>33011</v>
      </c>
      <c r="H164" s="34" t="n">
        <v>99032</v>
      </c>
      <c r="I164" s="11" t="n">
        <f aca="false">F164/L164</f>
        <v>2145.95545992189</v>
      </c>
      <c r="J164" s="13" t="n">
        <f aca="false">G164/L164</f>
        <v>536.492927966508</v>
      </c>
      <c r="K164" s="13" t="n">
        <f aca="false">H164/L164</f>
        <v>1609.46253195539</v>
      </c>
      <c r="L164" s="14" t="n">
        <v>61.5311</v>
      </c>
    </row>
    <row r="165" customFormat="false" ht="18" hidden="true" customHeight="true" outlineLevel="0" collapsed="false">
      <c r="A165" s="8" t="n">
        <v>163</v>
      </c>
      <c r="B165" s="24" t="s">
        <v>175</v>
      </c>
      <c r="C165" s="9" t="s">
        <v>15</v>
      </c>
      <c r="D165" s="24" t="n">
        <v>1</v>
      </c>
      <c r="E165" s="10" t="n">
        <v>43523</v>
      </c>
      <c r="F165" s="11" t="n">
        <f aca="false">G165+H165</f>
        <v>444983</v>
      </c>
      <c r="G165" s="33" t="n">
        <v>111246</v>
      </c>
      <c r="H165" s="34" t="n">
        <v>333737</v>
      </c>
      <c r="I165" s="11" t="n">
        <f aca="false">F165/L165</f>
        <v>7231.83885872348</v>
      </c>
      <c r="J165" s="13" t="n">
        <f aca="false">G165/L165</f>
        <v>1807.9637776669</v>
      </c>
      <c r="K165" s="13" t="n">
        <f aca="false">H165/L165</f>
        <v>5423.87508105657</v>
      </c>
      <c r="L165" s="14" t="n">
        <v>61.5311</v>
      </c>
    </row>
    <row r="166" customFormat="false" ht="18" hidden="true" customHeight="true" outlineLevel="0" collapsed="false">
      <c r="A166" s="8" t="n">
        <v>164</v>
      </c>
      <c r="B166" s="24" t="s">
        <v>176</v>
      </c>
      <c r="C166" s="9" t="s">
        <v>15</v>
      </c>
      <c r="D166" s="24" t="n">
        <v>1</v>
      </c>
      <c r="E166" s="10" t="n">
        <v>43523</v>
      </c>
      <c r="F166" s="11" t="n">
        <f aca="false">G166+H166</f>
        <v>338527</v>
      </c>
      <c r="G166" s="36" t="n">
        <v>84632</v>
      </c>
      <c r="H166" s="27" t="n">
        <v>253895</v>
      </c>
      <c r="I166" s="11" t="n">
        <f aca="false">F166/L166</f>
        <v>5501.72189348151</v>
      </c>
      <c r="J166" s="13" t="n">
        <f aca="false">G166/L166</f>
        <v>1375.43453635641</v>
      </c>
      <c r="K166" s="13" t="n">
        <f aca="false">H166/L166</f>
        <v>4126.2873571251</v>
      </c>
      <c r="L166" s="14" t="n">
        <v>61.5311</v>
      </c>
    </row>
    <row r="167" customFormat="false" ht="18" hidden="true" customHeight="true" outlineLevel="0" collapsed="false">
      <c r="A167" s="8" t="n">
        <v>165</v>
      </c>
      <c r="B167" s="24" t="s">
        <v>177</v>
      </c>
      <c r="C167" s="9" t="s">
        <v>15</v>
      </c>
      <c r="D167" s="24" t="n">
        <v>1</v>
      </c>
      <c r="E167" s="10" t="n">
        <v>43523</v>
      </c>
      <c r="F167" s="11" t="n">
        <f aca="false">G167+H167</f>
        <v>489433</v>
      </c>
      <c r="G167" s="36" t="n">
        <v>122358</v>
      </c>
      <c r="H167" s="27" t="n">
        <v>367075</v>
      </c>
      <c r="I167" s="11" t="n">
        <f aca="false">F167/L167</f>
        <v>7954.23777569392</v>
      </c>
      <c r="J167" s="13" t="n">
        <f aca="false">G167/L167</f>
        <v>1988.55538093744</v>
      </c>
      <c r="K167" s="13" t="n">
        <f aca="false">H167/L167</f>
        <v>5965.68239475647</v>
      </c>
      <c r="L167" s="14" t="n">
        <v>61.5311</v>
      </c>
    </row>
    <row r="168" customFormat="false" ht="18" hidden="true" customHeight="true" outlineLevel="0" collapsed="false">
      <c r="A168" s="8" t="n">
        <v>166</v>
      </c>
      <c r="B168" s="24" t="s">
        <v>178</v>
      </c>
      <c r="C168" s="9" t="s">
        <v>15</v>
      </c>
      <c r="D168" s="24" t="n">
        <v>1</v>
      </c>
      <c r="E168" s="10" t="n">
        <v>43528</v>
      </c>
      <c r="F168" s="11" t="n">
        <f aca="false">G168+H168</f>
        <v>310023</v>
      </c>
      <c r="G168" s="33" t="n">
        <v>77506</v>
      </c>
      <c r="H168" s="34" t="n">
        <v>232517</v>
      </c>
      <c r="I168" s="11" t="n">
        <f aca="false">F168/L168</f>
        <v>5041.90159914001</v>
      </c>
      <c r="J168" s="13" t="n">
        <f aca="false">G168/L168</f>
        <v>1260.47946553303</v>
      </c>
      <c r="K168" s="13" t="n">
        <f aca="false">H168/L168</f>
        <v>3781.42213360699</v>
      </c>
      <c r="L168" s="14" t="n">
        <v>61.4893</v>
      </c>
    </row>
    <row r="169" customFormat="false" ht="18" hidden="true" customHeight="true" outlineLevel="0" collapsed="false">
      <c r="A169" s="8" t="n">
        <v>167</v>
      </c>
      <c r="B169" s="24" t="s">
        <v>179</v>
      </c>
      <c r="C169" s="9" t="s">
        <v>15</v>
      </c>
      <c r="D169" s="24" t="n">
        <v>1</v>
      </c>
      <c r="E169" s="10" t="n">
        <v>43528</v>
      </c>
      <c r="F169" s="11" t="n">
        <f aca="false">G169+H169</f>
        <v>357280</v>
      </c>
      <c r="G169" s="33" t="n">
        <v>89320</v>
      </c>
      <c r="H169" s="34" t="n">
        <v>267960</v>
      </c>
      <c r="I169" s="11" t="n">
        <f aca="false">F169/L169</f>
        <v>5810.44181670632</v>
      </c>
      <c r="J169" s="13" t="n">
        <f aca="false">G169/L169</f>
        <v>1452.61045417658</v>
      </c>
      <c r="K169" s="13" t="n">
        <f aca="false">H169/L169</f>
        <v>4357.83136252974</v>
      </c>
      <c r="L169" s="14" t="n">
        <v>61.4893</v>
      </c>
    </row>
    <row r="170" customFormat="false" ht="18" hidden="true" customHeight="true" outlineLevel="0" collapsed="false">
      <c r="A170" s="8" t="n">
        <v>168</v>
      </c>
      <c r="B170" s="24" t="s">
        <v>180</v>
      </c>
      <c r="C170" s="9" t="s">
        <v>15</v>
      </c>
      <c r="D170" s="24" t="n">
        <v>1</v>
      </c>
      <c r="E170" s="10" t="n">
        <v>43528</v>
      </c>
      <c r="F170" s="11" t="n">
        <f aca="false">G170+H170</f>
        <v>337694</v>
      </c>
      <c r="G170" s="36" t="n">
        <v>84424</v>
      </c>
      <c r="H170" s="27" t="n">
        <v>253270</v>
      </c>
      <c r="I170" s="11" t="n">
        <f aca="false">F170/L170</f>
        <v>5491.91485347857</v>
      </c>
      <c r="J170" s="13" t="n">
        <f aca="false">G170/L170</f>
        <v>1372.98684486569</v>
      </c>
      <c r="K170" s="13" t="n">
        <f aca="false">H170/L170</f>
        <v>4118.92800861288</v>
      </c>
      <c r="L170" s="14" t="n">
        <v>61.4893</v>
      </c>
    </row>
    <row r="171" customFormat="false" ht="18" hidden="true" customHeight="true" outlineLevel="0" collapsed="false">
      <c r="A171" s="8" t="n">
        <v>169</v>
      </c>
      <c r="B171" s="24" t="s">
        <v>181</v>
      </c>
      <c r="C171" s="9" t="s">
        <v>15</v>
      </c>
      <c r="D171" s="24" t="n">
        <v>1</v>
      </c>
      <c r="E171" s="10" t="n">
        <v>43528</v>
      </c>
      <c r="F171" s="11" t="n">
        <f aca="false">G171+H171</f>
        <v>337694</v>
      </c>
      <c r="G171" s="36" t="n">
        <v>84424</v>
      </c>
      <c r="H171" s="27" t="n">
        <v>253270</v>
      </c>
      <c r="I171" s="11" t="n">
        <f aca="false">F171/L171</f>
        <v>5491.91485347857</v>
      </c>
      <c r="J171" s="13" t="n">
        <f aca="false">G171/L171</f>
        <v>1372.98684486569</v>
      </c>
      <c r="K171" s="13" t="n">
        <f aca="false">H171/L171</f>
        <v>4118.92800861288</v>
      </c>
      <c r="L171" s="14" t="n">
        <v>61.4893</v>
      </c>
    </row>
    <row r="172" customFormat="false" ht="18" hidden="true" customHeight="true" outlineLevel="0" collapsed="false">
      <c r="A172" s="8" t="n">
        <v>170</v>
      </c>
      <c r="B172" s="24" t="s">
        <v>182</v>
      </c>
      <c r="C172" s="9" t="s">
        <v>15</v>
      </c>
      <c r="D172" s="24" t="n">
        <v>1</v>
      </c>
      <c r="E172" s="10" t="n">
        <v>43528</v>
      </c>
      <c r="F172" s="11" t="n">
        <f aca="false">G172+H172</f>
        <v>331760</v>
      </c>
      <c r="G172" s="36" t="n">
        <v>82940</v>
      </c>
      <c r="H172" s="27" t="n">
        <v>248820</v>
      </c>
      <c r="I172" s="11" t="n">
        <f aca="false">F172/L172</f>
        <v>5395.41025837016</v>
      </c>
      <c r="J172" s="13" t="n">
        <f aca="false">G172/L172</f>
        <v>1348.85256459254</v>
      </c>
      <c r="K172" s="13" t="n">
        <f aca="false">H172/L172</f>
        <v>4046.55769377762</v>
      </c>
      <c r="L172" s="14" t="n">
        <v>61.4893</v>
      </c>
    </row>
    <row r="173" customFormat="false" ht="18" hidden="true" customHeight="true" outlineLevel="0" collapsed="false">
      <c r="A173" s="8" t="n">
        <v>171</v>
      </c>
      <c r="B173" s="24" t="s">
        <v>183</v>
      </c>
      <c r="C173" s="9" t="s">
        <v>15</v>
      </c>
      <c r="D173" s="24" t="n">
        <v>1</v>
      </c>
      <c r="E173" s="10" t="n">
        <v>43532</v>
      </c>
      <c r="F173" s="11" t="n">
        <f aca="false">G173+H173</f>
        <v>363737</v>
      </c>
      <c r="G173" s="33" t="n">
        <v>90934</v>
      </c>
      <c r="H173" s="34" t="n">
        <v>272803</v>
      </c>
      <c r="I173" s="11" t="n">
        <f aca="false">F173/L173</f>
        <v>5915.45195668189</v>
      </c>
      <c r="J173" s="13" t="n">
        <f aca="false">G173/L173</f>
        <v>1478.85892342245</v>
      </c>
      <c r="K173" s="13" t="n">
        <f aca="false">H173/L173</f>
        <v>4436.59303325945</v>
      </c>
      <c r="L173" s="14" t="n">
        <v>61.4893</v>
      </c>
    </row>
    <row r="174" customFormat="false" ht="18" hidden="true" customHeight="true" outlineLevel="0" collapsed="false">
      <c r="A174" s="8" t="n">
        <v>172</v>
      </c>
      <c r="B174" s="24" t="s">
        <v>184</v>
      </c>
      <c r="C174" s="9" t="s">
        <v>15</v>
      </c>
      <c r="D174" s="24" t="n">
        <v>1</v>
      </c>
      <c r="E174" s="10" t="n">
        <v>43532</v>
      </c>
      <c r="F174" s="11" t="n">
        <f aca="false">G174+H174</f>
        <v>508728</v>
      </c>
      <c r="G174" s="33" t="n">
        <v>127182</v>
      </c>
      <c r="H174" s="34" t="n">
        <v>381546</v>
      </c>
      <c r="I174" s="11" t="n">
        <f aca="false">F174/L174</f>
        <v>8273.43944393578</v>
      </c>
      <c r="J174" s="13" t="n">
        <f aca="false">G174/L174</f>
        <v>2068.35986098394</v>
      </c>
      <c r="K174" s="13" t="n">
        <f aca="false">H174/L174</f>
        <v>6205.07958295183</v>
      </c>
      <c r="L174" s="14" t="n">
        <v>61.4893</v>
      </c>
    </row>
    <row r="175" customFormat="false" ht="18" hidden="true" customHeight="true" outlineLevel="0" collapsed="false">
      <c r="A175" s="8" t="n">
        <v>173</v>
      </c>
      <c r="B175" s="24" t="s">
        <v>185</v>
      </c>
      <c r="C175" s="9" t="s">
        <v>15</v>
      </c>
      <c r="D175" s="24" t="n">
        <v>1</v>
      </c>
      <c r="E175" s="10" t="n">
        <v>43532</v>
      </c>
      <c r="F175" s="11" t="n">
        <f aca="false">G175+H175</f>
        <v>305720</v>
      </c>
      <c r="G175" s="33" t="n">
        <v>76430</v>
      </c>
      <c r="H175" s="34" t="n">
        <v>229290</v>
      </c>
      <c r="I175" s="11" t="n">
        <f aca="false">F175/L175</f>
        <v>4971.92194414313</v>
      </c>
      <c r="J175" s="13" t="n">
        <f aca="false">G175/L175</f>
        <v>1242.98048603578</v>
      </c>
      <c r="K175" s="13" t="n">
        <f aca="false">H175/L175</f>
        <v>3728.94145810735</v>
      </c>
      <c r="L175" s="14" t="n">
        <v>61.4893</v>
      </c>
    </row>
    <row r="176" customFormat="false" ht="18" hidden="true" customHeight="true" outlineLevel="0" collapsed="false">
      <c r="A176" s="8" t="n">
        <v>174</v>
      </c>
      <c r="B176" s="24" t="s">
        <v>186</v>
      </c>
      <c r="C176" s="9" t="s">
        <v>15</v>
      </c>
      <c r="D176" s="24" t="n">
        <v>1</v>
      </c>
      <c r="E176" s="10" t="n">
        <v>43532</v>
      </c>
      <c r="F176" s="11" t="n">
        <f aca="false">G176+H176</f>
        <v>380333</v>
      </c>
      <c r="G176" s="33" t="n">
        <v>95083</v>
      </c>
      <c r="H176" s="34" t="n">
        <v>285250</v>
      </c>
      <c r="I176" s="11" t="n">
        <f aca="false">F176/L176</f>
        <v>6185.35257353718</v>
      </c>
      <c r="J176" s="13" t="n">
        <f aca="false">G176/L176</f>
        <v>1546.33407763627</v>
      </c>
      <c r="K176" s="13" t="n">
        <f aca="false">H176/L176</f>
        <v>4639.01849590091</v>
      </c>
      <c r="L176" s="14" t="n">
        <v>61.4893</v>
      </c>
    </row>
    <row r="177" customFormat="false" ht="18" hidden="true" customHeight="true" outlineLevel="0" collapsed="false">
      <c r="A177" s="8" t="n">
        <v>175</v>
      </c>
      <c r="B177" s="24" t="s">
        <v>187</v>
      </c>
      <c r="C177" s="9" t="s">
        <v>15</v>
      </c>
      <c r="D177" s="24" t="n">
        <v>1</v>
      </c>
      <c r="E177" s="10" t="n">
        <v>43550</v>
      </c>
      <c r="F177" s="11" t="n">
        <f aca="false">G177+H177</f>
        <v>367949</v>
      </c>
      <c r="G177" s="33" t="n">
        <v>91987</v>
      </c>
      <c r="H177" s="34" t="n">
        <v>275962</v>
      </c>
      <c r="I177" s="11" t="n">
        <f aca="false">F177/L177</f>
        <v>5983.95167939788</v>
      </c>
      <c r="J177" s="13" t="n">
        <f aca="false">G177/L177</f>
        <v>1495.98385410145</v>
      </c>
      <c r="K177" s="13" t="n">
        <f aca="false">H177/L177</f>
        <v>4487.96782529643</v>
      </c>
      <c r="L177" s="14" t="n">
        <v>61.4893</v>
      </c>
    </row>
    <row r="178" customFormat="false" ht="18" hidden="true" customHeight="true" outlineLevel="0" collapsed="false">
      <c r="A178" s="8" t="n">
        <v>176</v>
      </c>
      <c r="B178" s="24" t="s">
        <v>188</v>
      </c>
      <c r="C178" s="9" t="s">
        <v>15</v>
      </c>
      <c r="D178" s="24" t="n">
        <v>1</v>
      </c>
      <c r="E178" s="10" t="n">
        <v>43550</v>
      </c>
      <c r="F178" s="11" t="n">
        <f aca="false">G178+H178</f>
        <v>434720</v>
      </c>
      <c r="G178" s="33" t="n">
        <v>108680</v>
      </c>
      <c r="H178" s="34" t="n">
        <v>326040</v>
      </c>
      <c r="I178" s="11" t="n">
        <f aca="false">F178/L178</f>
        <v>7069.84792476089</v>
      </c>
      <c r="J178" s="13" t="n">
        <f aca="false">G178/L178</f>
        <v>1767.46198119022</v>
      </c>
      <c r="K178" s="13" t="n">
        <f aca="false">H178/L178</f>
        <v>5302.38594357067</v>
      </c>
      <c r="L178" s="14" t="n">
        <v>61.4893</v>
      </c>
    </row>
    <row r="179" customFormat="false" ht="18" hidden="true" customHeight="true" outlineLevel="0" collapsed="false">
      <c r="A179" s="8" t="n">
        <v>177</v>
      </c>
      <c r="B179" s="24" t="s">
        <v>189</v>
      </c>
      <c r="C179" s="9" t="s">
        <v>15</v>
      </c>
      <c r="D179" s="24" t="n">
        <v>1</v>
      </c>
      <c r="E179" s="10" t="n">
        <v>43550</v>
      </c>
      <c r="F179" s="11" t="n">
        <f aca="false">G179+H179</f>
        <v>115284</v>
      </c>
      <c r="G179" s="33" t="n">
        <v>28821</v>
      </c>
      <c r="H179" s="34" t="n">
        <v>86463</v>
      </c>
      <c r="I179" s="11" t="n">
        <f aca="false">F179/L179</f>
        <v>1874.86278100417</v>
      </c>
      <c r="J179" s="13" t="n">
        <f aca="false">G179/L179</f>
        <v>468.715695251044</v>
      </c>
      <c r="K179" s="13" t="n">
        <f aca="false">H179/L179</f>
        <v>1406.14708575313</v>
      </c>
      <c r="L179" s="14" t="n">
        <v>61.4893</v>
      </c>
    </row>
    <row r="180" customFormat="false" ht="18" hidden="true" customHeight="true" outlineLevel="0" collapsed="false">
      <c r="A180" s="8" t="n">
        <v>178</v>
      </c>
      <c r="B180" s="24" t="s">
        <v>190</v>
      </c>
      <c r="C180" s="9" t="s">
        <v>15</v>
      </c>
      <c r="D180" s="24" t="n">
        <v>1</v>
      </c>
      <c r="E180" s="10" t="n">
        <v>43550</v>
      </c>
      <c r="F180" s="11" t="n">
        <f aca="false">G180+H180</f>
        <v>351966</v>
      </c>
      <c r="G180" s="33" t="n">
        <v>87992</v>
      </c>
      <c r="H180" s="34" t="n">
        <v>263974</v>
      </c>
      <c r="I180" s="11" t="n">
        <f aca="false">F180/L180</f>
        <v>5724.02027669855</v>
      </c>
      <c r="J180" s="13" t="n">
        <f aca="false">G180/L180</f>
        <v>1431.01320067069</v>
      </c>
      <c r="K180" s="13" t="n">
        <f aca="false">H180/L180</f>
        <v>4293.00707602786</v>
      </c>
      <c r="L180" s="14" t="n">
        <v>61.4893</v>
      </c>
    </row>
    <row r="181" customFormat="false" ht="18" hidden="true" customHeight="true" outlineLevel="0" collapsed="false">
      <c r="A181" s="8" t="n">
        <v>179</v>
      </c>
      <c r="B181" s="24" t="s">
        <v>191</v>
      </c>
      <c r="C181" s="9" t="s">
        <v>15</v>
      </c>
      <c r="D181" s="24" t="n">
        <v>1</v>
      </c>
      <c r="E181" s="10" t="n">
        <v>43550</v>
      </c>
      <c r="F181" s="11" t="n">
        <f aca="false">G181+H181</f>
        <v>172200</v>
      </c>
      <c r="G181" s="33" t="n">
        <v>43050</v>
      </c>
      <c r="H181" s="34" t="n">
        <v>129150</v>
      </c>
      <c r="I181" s="11" t="n">
        <f aca="false">F181/L181</f>
        <v>2800.48723924325</v>
      </c>
      <c r="J181" s="13" t="n">
        <f aca="false">G181/L181</f>
        <v>700.121809810813</v>
      </c>
      <c r="K181" s="13" t="n">
        <f aca="false">H181/L181</f>
        <v>2100.36542943244</v>
      </c>
      <c r="L181" s="14" t="n">
        <v>61.4893</v>
      </c>
    </row>
    <row r="182" customFormat="false" ht="18" hidden="true" customHeight="true" outlineLevel="0" collapsed="false">
      <c r="A182" s="8" t="n">
        <v>180</v>
      </c>
      <c r="B182" s="24" t="s">
        <v>192</v>
      </c>
      <c r="C182" s="9" t="s">
        <v>15</v>
      </c>
      <c r="D182" s="24" t="n">
        <v>1</v>
      </c>
      <c r="E182" s="10" t="n">
        <v>43550</v>
      </c>
      <c r="F182" s="11" t="n">
        <f aca="false">G182+H182</f>
        <v>156053</v>
      </c>
      <c r="G182" s="33" t="n">
        <v>39013</v>
      </c>
      <c r="H182" s="34" t="n">
        <v>117040</v>
      </c>
      <c r="I182" s="11" t="n">
        <f aca="false">F182/L182</f>
        <v>2537.88870583988</v>
      </c>
      <c r="J182" s="13" t="n">
        <f aca="false">G182/L182</f>
        <v>634.468110711945</v>
      </c>
      <c r="K182" s="13" t="n">
        <f aca="false">H182/L182</f>
        <v>1903.42059512793</v>
      </c>
      <c r="L182" s="14" t="n">
        <v>61.4893</v>
      </c>
    </row>
    <row r="183" customFormat="false" ht="18" hidden="true" customHeight="true" outlineLevel="0" collapsed="false">
      <c r="A183" s="8" t="n">
        <v>181</v>
      </c>
      <c r="B183" s="24" t="s">
        <v>193</v>
      </c>
      <c r="C183" s="9" t="s">
        <v>15</v>
      </c>
      <c r="D183" s="24" t="n">
        <v>1</v>
      </c>
      <c r="E183" s="10" t="n">
        <v>43550</v>
      </c>
      <c r="F183" s="11" t="n">
        <f aca="false">G183+H183</f>
        <v>144672</v>
      </c>
      <c r="G183" s="33" t="n">
        <v>36168</v>
      </c>
      <c r="H183" s="34" t="n">
        <v>108504</v>
      </c>
      <c r="I183" s="11" t="n">
        <f aca="false">F183/L183</f>
        <v>2352.79959277468</v>
      </c>
      <c r="J183" s="13" t="n">
        <f aca="false">G183/L183</f>
        <v>588.19989819367</v>
      </c>
      <c r="K183" s="13" t="n">
        <f aca="false">H183/L183</f>
        <v>1764.59969458101</v>
      </c>
      <c r="L183" s="14" t="n">
        <v>61.4893</v>
      </c>
    </row>
    <row r="184" customFormat="false" ht="18" hidden="true" customHeight="true" outlineLevel="0" collapsed="false">
      <c r="A184" s="8" t="n">
        <v>182</v>
      </c>
      <c r="B184" s="24" t="s">
        <v>194</v>
      </c>
      <c r="C184" s="9" t="s">
        <v>15</v>
      </c>
      <c r="D184" s="24" t="n">
        <v>3</v>
      </c>
      <c r="E184" s="10" t="n">
        <v>43550</v>
      </c>
      <c r="F184" s="11" t="n">
        <f aca="false">G184+H184</f>
        <v>3045850</v>
      </c>
      <c r="G184" s="33" t="n">
        <v>761463</v>
      </c>
      <c r="H184" s="34" t="n">
        <v>2284387</v>
      </c>
      <c r="I184" s="11" t="n">
        <f aca="false">F184/L184</f>
        <v>49534.6344811211</v>
      </c>
      <c r="J184" s="13" t="n">
        <f aca="false">G184/L184</f>
        <v>12383.6667517763</v>
      </c>
      <c r="K184" s="13" t="n">
        <f aca="false">H184/L184</f>
        <v>37150.9677293448</v>
      </c>
      <c r="L184" s="14" t="n">
        <v>61.4893</v>
      </c>
    </row>
    <row r="185" customFormat="false" ht="18" hidden="true" customHeight="true" outlineLevel="0" collapsed="false">
      <c r="A185" s="8" t="n">
        <v>183</v>
      </c>
      <c r="B185" s="24" t="s">
        <v>195</v>
      </c>
      <c r="C185" s="9" t="s">
        <v>15</v>
      </c>
      <c r="D185" s="24" t="n">
        <v>1</v>
      </c>
      <c r="E185" s="10" t="n">
        <v>43550</v>
      </c>
      <c r="F185" s="11" t="n">
        <f aca="false">G185+H185</f>
        <v>350240</v>
      </c>
      <c r="G185" s="33" t="n">
        <v>87560</v>
      </c>
      <c r="H185" s="34" t="n">
        <v>262680</v>
      </c>
      <c r="I185" s="11" t="n">
        <f aca="false">F185/L185</f>
        <v>5695.95035233772</v>
      </c>
      <c r="J185" s="13" t="n">
        <f aca="false">G185/L185</f>
        <v>1423.98758808443</v>
      </c>
      <c r="K185" s="13" t="n">
        <f aca="false">H185/L185</f>
        <v>4271.96276425329</v>
      </c>
      <c r="L185" s="14" t="n">
        <v>61.4893</v>
      </c>
    </row>
    <row r="186" customFormat="false" ht="18" hidden="true" customHeight="true" outlineLevel="0" collapsed="false">
      <c r="A186" s="8" t="n">
        <v>184</v>
      </c>
      <c r="B186" s="24" t="s">
        <v>196</v>
      </c>
      <c r="C186" s="9" t="s">
        <v>15</v>
      </c>
      <c r="D186" s="24" t="n">
        <v>1</v>
      </c>
      <c r="E186" s="10" t="n">
        <v>43550</v>
      </c>
      <c r="F186" s="11" t="n">
        <f aca="false">G186+H186</f>
        <v>337693</v>
      </c>
      <c r="G186" s="33" t="n">
        <v>84423</v>
      </c>
      <c r="H186" s="34" t="n">
        <v>253270</v>
      </c>
      <c r="I186" s="11" t="n">
        <f aca="false">F186/L186</f>
        <v>5491.89859048648</v>
      </c>
      <c r="J186" s="13" t="n">
        <f aca="false">G186/L186</f>
        <v>1372.97058187359</v>
      </c>
      <c r="K186" s="13" t="n">
        <f aca="false">H186/L186</f>
        <v>4118.92800861288</v>
      </c>
      <c r="L186" s="14" t="n">
        <v>61.4893</v>
      </c>
    </row>
    <row r="187" customFormat="false" ht="18" hidden="true" customHeight="true" outlineLevel="0" collapsed="false">
      <c r="A187" s="8" t="n">
        <v>185</v>
      </c>
      <c r="B187" s="24" t="s">
        <v>197</v>
      </c>
      <c r="C187" s="9" t="s">
        <v>15</v>
      </c>
      <c r="D187" s="24" t="n">
        <v>1</v>
      </c>
      <c r="E187" s="10" t="n">
        <v>43570</v>
      </c>
      <c r="F187" s="11" t="n">
        <f aca="false">G187+H187</f>
        <v>419515</v>
      </c>
      <c r="G187" s="33" t="n">
        <v>104879</v>
      </c>
      <c r="H187" s="34" t="n">
        <v>314636</v>
      </c>
      <c r="I187" s="11" t="n">
        <f aca="false">F187/L187</f>
        <v>6822.01439808242</v>
      </c>
      <c r="J187" s="13" t="n">
        <f aca="false">G187/L187</f>
        <v>1705.50766493805</v>
      </c>
      <c r="K187" s="13" t="n">
        <f aca="false">H187/L187</f>
        <v>5116.50673314437</v>
      </c>
      <c r="L187" s="14" t="n">
        <v>61.4943</v>
      </c>
    </row>
    <row r="188" customFormat="false" ht="18" hidden="true" customHeight="true" outlineLevel="0" collapsed="false">
      <c r="A188" s="8" t="n">
        <v>186</v>
      </c>
      <c r="B188" s="24" t="s">
        <v>198</v>
      </c>
      <c r="C188" s="9" t="s">
        <v>15</v>
      </c>
      <c r="D188" s="24" t="n">
        <v>1</v>
      </c>
      <c r="E188" s="10" t="n">
        <v>43570</v>
      </c>
      <c r="F188" s="11" t="n">
        <f aca="false">G188+H188</f>
        <v>357280</v>
      </c>
      <c r="G188" s="33" t="n">
        <v>89320</v>
      </c>
      <c r="H188" s="34" t="n">
        <v>267960</v>
      </c>
      <c r="I188" s="11" t="n">
        <f aca="false">F188/L188</f>
        <v>5809.9693792758</v>
      </c>
      <c r="J188" s="13" t="n">
        <f aca="false">G188/L188</f>
        <v>1452.49234481895</v>
      </c>
      <c r="K188" s="13" t="n">
        <f aca="false">H188/L188</f>
        <v>4357.47703445685</v>
      </c>
      <c r="L188" s="14" t="n">
        <v>61.4943</v>
      </c>
    </row>
    <row r="189" customFormat="false" ht="18" hidden="true" customHeight="true" outlineLevel="0" collapsed="false">
      <c r="A189" s="8" t="n">
        <v>187</v>
      </c>
      <c r="B189" s="24" t="s">
        <v>199</v>
      </c>
      <c r="C189" s="9" t="s">
        <v>15</v>
      </c>
      <c r="D189" s="24" t="n">
        <v>1</v>
      </c>
      <c r="E189" s="10" t="n">
        <v>43570</v>
      </c>
      <c r="F189" s="11" t="n">
        <f aca="false">G189+H189</f>
        <v>247266</v>
      </c>
      <c r="G189" s="33" t="n">
        <v>61817</v>
      </c>
      <c r="H189" s="34" t="n">
        <v>185449</v>
      </c>
      <c r="I189" s="11" t="n">
        <f aca="false">F189/L189</f>
        <v>4020.95804001346</v>
      </c>
      <c r="J189" s="13" t="n">
        <f aca="false">G189/L189</f>
        <v>1005.24764083826</v>
      </c>
      <c r="K189" s="13" t="n">
        <f aca="false">H189/L189</f>
        <v>3015.71039917521</v>
      </c>
      <c r="L189" s="14" t="n">
        <v>61.4943</v>
      </c>
    </row>
    <row r="190" customFormat="false" ht="18" hidden="true" customHeight="true" outlineLevel="0" collapsed="false">
      <c r="A190" s="8" t="n">
        <v>188</v>
      </c>
      <c r="B190" s="24" t="s">
        <v>200</v>
      </c>
      <c r="C190" s="9" t="s">
        <v>15</v>
      </c>
      <c r="D190" s="24" t="n">
        <v>1</v>
      </c>
      <c r="E190" s="10" t="n">
        <v>43570</v>
      </c>
      <c r="F190" s="11" t="n">
        <f aca="false">G190+H190</f>
        <v>155752</v>
      </c>
      <c r="G190" s="33" t="n">
        <v>38938</v>
      </c>
      <c r="H190" s="34" t="n">
        <v>116814</v>
      </c>
      <c r="I190" s="11" t="n">
        <f aca="false">F190/L190</f>
        <v>2532.78759169549</v>
      </c>
      <c r="J190" s="13" t="n">
        <f aca="false">G190/L190</f>
        <v>633.196897923873</v>
      </c>
      <c r="K190" s="13" t="n">
        <f aca="false">H190/L190</f>
        <v>1899.59069377162</v>
      </c>
      <c r="L190" s="14" t="n">
        <v>61.4943</v>
      </c>
    </row>
    <row r="191" customFormat="false" ht="18" hidden="true" customHeight="true" outlineLevel="0" collapsed="false">
      <c r="A191" s="8" t="n">
        <v>189</v>
      </c>
      <c r="B191" s="24" t="s">
        <v>201</v>
      </c>
      <c r="C191" s="9" t="s">
        <v>15</v>
      </c>
      <c r="D191" s="24" t="n">
        <v>1</v>
      </c>
      <c r="E191" s="10" t="n">
        <v>43570</v>
      </c>
      <c r="F191" s="11" t="n">
        <f aca="false">G191+H191</f>
        <v>102487</v>
      </c>
      <c r="G191" s="33" t="n">
        <v>25622</v>
      </c>
      <c r="H191" s="34" t="n">
        <v>76865</v>
      </c>
      <c r="I191" s="11" t="n">
        <f aca="false">F191/L191</f>
        <v>1666.60975082243</v>
      </c>
      <c r="J191" s="13" t="n">
        <f aca="false">G191/L191</f>
        <v>416.656503123054</v>
      </c>
      <c r="K191" s="13" t="n">
        <f aca="false">H191/L191</f>
        <v>1249.95324769938</v>
      </c>
      <c r="L191" s="14" t="n">
        <v>61.4943</v>
      </c>
    </row>
    <row r="192" customFormat="false" ht="18" hidden="true" customHeight="true" outlineLevel="0" collapsed="false">
      <c r="A192" s="8" t="n">
        <v>190</v>
      </c>
      <c r="B192" s="24" t="s">
        <v>202</v>
      </c>
      <c r="C192" s="9" t="s">
        <v>15</v>
      </c>
      <c r="D192" s="24" t="n">
        <v>1</v>
      </c>
      <c r="E192" s="10" t="n">
        <v>43570</v>
      </c>
      <c r="F192" s="11" t="n">
        <f aca="false">G192+H192</f>
        <v>383737</v>
      </c>
      <c r="G192" s="33" t="n">
        <v>95934</v>
      </c>
      <c r="H192" s="34" t="n">
        <v>287803</v>
      </c>
      <c r="I192" s="11" t="n">
        <f aca="false">F192/L192</f>
        <v>6240.2043766658</v>
      </c>
      <c r="J192" s="13" t="n">
        <f aca="false">G192/L192</f>
        <v>1560.04702874901</v>
      </c>
      <c r="K192" s="13" t="n">
        <f aca="false">H192/L192</f>
        <v>4680.1573479168</v>
      </c>
      <c r="L192" s="14" t="n">
        <v>61.4943</v>
      </c>
    </row>
    <row r="193" customFormat="false" ht="18" hidden="true" customHeight="true" outlineLevel="0" collapsed="false">
      <c r="A193" s="8" t="n">
        <v>191</v>
      </c>
      <c r="B193" s="24" t="s">
        <v>203</v>
      </c>
      <c r="C193" s="9" t="s">
        <v>15</v>
      </c>
      <c r="D193" s="24" t="n">
        <v>1</v>
      </c>
      <c r="E193" s="10" t="n">
        <v>43570</v>
      </c>
      <c r="F193" s="11" t="n">
        <f aca="false">G193+H193</f>
        <v>306240</v>
      </c>
      <c r="G193" s="33" t="n">
        <v>76560</v>
      </c>
      <c r="H193" s="34" t="n">
        <v>229680</v>
      </c>
      <c r="I193" s="11" t="n">
        <f aca="false">F193/L193</f>
        <v>4979.97375366497</v>
      </c>
      <c r="J193" s="13" t="n">
        <f aca="false">G193/L193</f>
        <v>1244.99343841624</v>
      </c>
      <c r="K193" s="13" t="n">
        <f aca="false">H193/L193</f>
        <v>3734.98031524873</v>
      </c>
      <c r="L193" s="14" t="n">
        <v>61.4943</v>
      </c>
    </row>
    <row r="194" customFormat="false" ht="18" hidden="true" customHeight="true" outlineLevel="0" collapsed="false">
      <c r="A194" s="8" t="n">
        <v>192</v>
      </c>
      <c r="B194" s="24" t="s">
        <v>204</v>
      </c>
      <c r="C194" s="9" t="s">
        <v>15</v>
      </c>
      <c r="D194" s="24" t="n">
        <v>1</v>
      </c>
      <c r="E194" s="10" t="n">
        <v>43570</v>
      </c>
      <c r="F194" s="11" t="n">
        <f aca="false">G194+H194</f>
        <v>375613</v>
      </c>
      <c r="G194" s="33" t="n">
        <v>93903</v>
      </c>
      <c r="H194" s="34" t="n">
        <v>281710</v>
      </c>
      <c r="I194" s="11" t="n">
        <f aca="false">F194/L194</f>
        <v>6108.09457136678</v>
      </c>
      <c r="J194" s="13" t="n">
        <f aca="false">G194/L194</f>
        <v>1527.01957742425</v>
      </c>
      <c r="K194" s="13" t="n">
        <f aca="false">H194/L194</f>
        <v>4581.07499394253</v>
      </c>
      <c r="L194" s="14" t="n">
        <v>61.4943</v>
      </c>
    </row>
    <row r="195" customFormat="false" ht="18" hidden="true" customHeight="true" outlineLevel="0" collapsed="false">
      <c r="A195" s="8" t="n">
        <v>193</v>
      </c>
      <c r="B195" s="24" t="s">
        <v>205</v>
      </c>
      <c r="C195" s="9" t="s">
        <v>15</v>
      </c>
      <c r="D195" s="24" t="n">
        <v>1</v>
      </c>
      <c r="E195" s="10" t="n">
        <v>43570</v>
      </c>
      <c r="F195" s="11" t="n">
        <f aca="false">G195+H195</f>
        <v>506109</v>
      </c>
      <c r="G195" s="33" t="n">
        <v>126527</v>
      </c>
      <c r="H195" s="34" t="n">
        <v>379582</v>
      </c>
      <c r="I195" s="11" t="n">
        <f aca="false">F195/L195</f>
        <v>8230.17743107898</v>
      </c>
      <c r="J195" s="13" t="n">
        <f aca="false">G195/L195</f>
        <v>2057.5402923523</v>
      </c>
      <c r="K195" s="13" t="n">
        <f aca="false">H195/L195</f>
        <v>6172.63713872668</v>
      </c>
      <c r="L195" s="14" t="n">
        <v>61.4943</v>
      </c>
    </row>
    <row r="196" customFormat="false" ht="18" hidden="true" customHeight="true" outlineLevel="0" collapsed="false">
      <c r="A196" s="8" t="n">
        <v>194</v>
      </c>
      <c r="B196" s="24" t="s">
        <v>206</v>
      </c>
      <c r="C196" s="9" t="s">
        <v>15</v>
      </c>
      <c r="D196" s="24" t="n">
        <v>3</v>
      </c>
      <c r="E196" s="10" t="n">
        <v>43570</v>
      </c>
      <c r="F196" s="11" t="n">
        <f aca="false">G196+H196</f>
        <v>245238</v>
      </c>
      <c r="G196" s="37" t="n">
        <v>61310</v>
      </c>
      <c r="H196" s="29" t="n">
        <v>183928</v>
      </c>
      <c r="I196" s="11" t="n">
        <f aca="false">F196/L196</f>
        <v>3987.97937369805</v>
      </c>
      <c r="J196" s="13" t="n">
        <f aca="false">G196/L196</f>
        <v>997.002974259403</v>
      </c>
      <c r="K196" s="13" t="n">
        <f aca="false">H196/L196</f>
        <v>2990.97639943865</v>
      </c>
      <c r="L196" s="14" t="n">
        <v>61.4943</v>
      </c>
    </row>
    <row r="197" customFormat="false" ht="18" hidden="true" customHeight="true" outlineLevel="0" collapsed="false">
      <c r="A197" s="8" t="n">
        <v>195</v>
      </c>
      <c r="B197" s="24" t="s">
        <v>207</v>
      </c>
      <c r="C197" s="9" t="s">
        <v>15</v>
      </c>
      <c r="D197" s="24" t="n">
        <v>1</v>
      </c>
      <c r="E197" s="10" t="n">
        <v>43578</v>
      </c>
      <c r="F197" s="11" t="n">
        <f aca="false">G197+H197</f>
        <v>1434575</v>
      </c>
      <c r="G197" s="33" t="n">
        <v>358644</v>
      </c>
      <c r="H197" s="34" t="n">
        <v>1075931</v>
      </c>
      <c r="I197" s="11" t="n">
        <f aca="false">F197/L197</f>
        <v>23328.5849257573</v>
      </c>
      <c r="J197" s="13" t="n">
        <f aca="false">G197/L197</f>
        <v>5832.15029685678</v>
      </c>
      <c r="K197" s="13" t="n">
        <f aca="false">H197/L197</f>
        <v>17496.4346289006</v>
      </c>
      <c r="L197" s="14" t="n">
        <v>61.4943</v>
      </c>
    </row>
    <row r="198" customFormat="false" ht="18" hidden="true" customHeight="true" outlineLevel="0" collapsed="false">
      <c r="A198" s="8" t="n">
        <v>196</v>
      </c>
      <c r="B198" s="24" t="s">
        <v>208</v>
      </c>
      <c r="C198" s="9" t="s">
        <v>15</v>
      </c>
      <c r="D198" s="24" t="n">
        <v>1</v>
      </c>
      <c r="E198" s="10" t="n">
        <v>43578</v>
      </c>
      <c r="F198" s="11" t="n">
        <f aca="false">G198+H198</f>
        <v>157028</v>
      </c>
      <c r="G198" s="33" t="n">
        <v>39257</v>
      </c>
      <c r="H198" s="34" t="n">
        <v>117771</v>
      </c>
      <c r="I198" s="11" t="n">
        <f aca="false">F198/L198</f>
        <v>2553.53748233576</v>
      </c>
      <c r="J198" s="13" t="n">
        <f aca="false">G198/L198</f>
        <v>638.38437058394</v>
      </c>
      <c r="K198" s="13" t="n">
        <f aca="false">H198/L198</f>
        <v>1915.15311175182</v>
      </c>
      <c r="L198" s="14" t="n">
        <v>61.4943</v>
      </c>
    </row>
    <row r="199" customFormat="false" ht="18" hidden="true" customHeight="true" outlineLevel="0" collapsed="false">
      <c r="A199" s="8" t="n">
        <v>197</v>
      </c>
      <c r="B199" s="24" t="s">
        <v>209</v>
      </c>
      <c r="C199" s="9" t="s">
        <v>15</v>
      </c>
      <c r="D199" s="24" t="n">
        <v>1</v>
      </c>
      <c r="E199" s="10" t="n">
        <v>43578</v>
      </c>
      <c r="F199" s="11" t="n">
        <f aca="false">G199+H199</f>
        <v>221859</v>
      </c>
      <c r="G199" s="33" t="n">
        <v>55465</v>
      </c>
      <c r="H199" s="34" t="n">
        <v>166394</v>
      </c>
      <c r="I199" s="11" t="n">
        <f aca="false">F199/L199</f>
        <v>3607.79779589328</v>
      </c>
      <c r="J199" s="13" t="n">
        <f aca="false">G199/L199</f>
        <v>901.953514390765</v>
      </c>
      <c r="K199" s="13" t="n">
        <f aca="false">H199/L199</f>
        <v>2705.84428150251</v>
      </c>
      <c r="L199" s="14" t="n">
        <v>61.4943</v>
      </c>
    </row>
    <row r="200" customFormat="false" ht="18" hidden="true" customHeight="true" outlineLevel="0" collapsed="false">
      <c r="A200" s="8" t="n">
        <v>198</v>
      </c>
      <c r="B200" s="24" t="s">
        <v>210</v>
      </c>
      <c r="C200" s="9" t="s">
        <v>15</v>
      </c>
      <c r="D200" s="24" t="n">
        <v>1</v>
      </c>
      <c r="E200" s="10" t="n">
        <v>43578</v>
      </c>
      <c r="F200" s="11" t="n">
        <f aca="false">G200+H200</f>
        <v>167200</v>
      </c>
      <c r="G200" s="33" t="n">
        <v>41800</v>
      </c>
      <c r="H200" s="34" t="n">
        <v>125400</v>
      </c>
      <c r="I200" s="11" t="n">
        <f aca="false">F200/L200</f>
        <v>2718.95118734582</v>
      </c>
      <c r="J200" s="13" t="n">
        <f aca="false">G200/L200</f>
        <v>679.737796836455</v>
      </c>
      <c r="K200" s="13" t="n">
        <f aca="false">H200/L200</f>
        <v>2039.21339050936</v>
      </c>
      <c r="L200" s="14" t="n">
        <v>61.4943</v>
      </c>
    </row>
    <row r="201" customFormat="false" ht="18" hidden="true" customHeight="true" outlineLevel="0" collapsed="false">
      <c r="A201" s="8" t="n">
        <v>199</v>
      </c>
      <c r="B201" s="24" t="s">
        <v>211</v>
      </c>
      <c r="C201" s="9" t="s">
        <v>15</v>
      </c>
      <c r="D201" s="24" t="n">
        <v>1</v>
      </c>
      <c r="E201" s="10" t="n">
        <v>43578</v>
      </c>
      <c r="F201" s="11" t="n">
        <f aca="false">G201+H201</f>
        <v>800249</v>
      </c>
      <c r="G201" s="33" t="n">
        <v>200062</v>
      </c>
      <c r="H201" s="34" t="n">
        <v>600187</v>
      </c>
      <c r="I201" s="11" t="n">
        <f aca="false">F201/L201</f>
        <v>13013.3849803966</v>
      </c>
      <c r="J201" s="13" t="n">
        <f aca="false">G201/L201</f>
        <v>3253.34217968169</v>
      </c>
      <c r="K201" s="13" t="n">
        <f aca="false">H201/L201</f>
        <v>9760.04280071486</v>
      </c>
      <c r="L201" s="14" t="n">
        <v>61.4943</v>
      </c>
    </row>
    <row r="202" customFormat="false" ht="18" hidden="true" customHeight="true" outlineLevel="0" collapsed="false">
      <c r="A202" s="8" t="n">
        <v>200</v>
      </c>
      <c r="B202" s="24" t="s">
        <v>212</v>
      </c>
      <c r="C202" s="9" t="s">
        <v>15</v>
      </c>
      <c r="D202" s="24" t="n">
        <v>3</v>
      </c>
      <c r="E202" s="10" t="n">
        <v>43578</v>
      </c>
      <c r="F202" s="11" t="n">
        <f aca="false">G202+H202</f>
        <v>720063</v>
      </c>
      <c r="G202" s="38" t="n">
        <v>180016</v>
      </c>
      <c r="H202" s="32" t="n">
        <v>540047</v>
      </c>
      <c r="I202" s="11" t="n">
        <f aca="false">F202/L202</f>
        <v>11709.4267273552</v>
      </c>
      <c r="J202" s="13" t="n">
        <f aca="false">G202/L202</f>
        <v>2927.36074725625</v>
      </c>
      <c r="K202" s="13" t="n">
        <f aca="false">H202/L202</f>
        <v>8782.06598009897</v>
      </c>
      <c r="L202" s="14" t="n">
        <v>61.4943</v>
      </c>
    </row>
    <row r="203" customFormat="false" ht="18" hidden="true" customHeight="true" outlineLevel="0" collapsed="false">
      <c r="A203" s="8" t="n">
        <v>201</v>
      </c>
      <c r="B203" s="24" t="s">
        <v>213</v>
      </c>
      <c r="C203" s="9" t="s">
        <v>15</v>
      </c>
      <c r="D203" s="24" t="n">
        <v>3</v>
      </c>
      <c r="E203" s="10" t="n">
        <v>43578</v>
      </c>
      <c r="F203" s="11" t="n">
        <f aca="false">G203+H203</f>
        <v>10070044</v>
      </c>
      <c r="G203" s="38" t="n">
        <v>2517511</v>
      </c>
      <c r="H203" s="32" t="n">
        <v>7552533</v>
      </c>
      <c r="I203" s="11" t="n">
        <f aca="false">F203/L203</f>
        <v>163755.730205889</v>
      </c>
      <c r="J203" s="13" t="n">
        <f aca="false">G203/L203</f>
        <v>40938.9325514723</v>
      </c>
      <c r="K203" s="13" t="n">
        <f aca="false">H203/L203</f>
        <v>122816.797654417</v>
      </c>
      <c r="L203" s="14" t="n">
        <v>61.4943</v>
      </c>
    </row>
    <row r="204" customFormat="false" ht="18" hidden="true" customHeight="true" outlineLevel="0" collapsed="false">
      <c r="A204" s="8" t="n">
        <v>202</v>
      </c>
      <c r="B204" s="24" t="s">
        <v>214</v>
      </c>
      <c r="C204" s="9" t="s">
        <v>15</v>
      </c>
      <c r="D204" s="24" t="n">
        <v>3</v>
      </c>
      <c r="E204" s="10" t="n">
        <v>43578</v>
      </c>
      <c r="F204" s="11" t="n">
        <f aca="false">G204+H204</f>
        <v>6261079</v>
      </c>
      <c r="G204" s="38" t="n">
        <v>1565270</v>
      </c>
      <c r="H204" s="32" t="n">
        <v>4695809</v>
      </c>
      <c r="I204" s="11" t="n">
        <f aca="false">F204/L204</f>
        <v>101815.599169354</v>
      </c>
      <c r="J204" s="13" t="n">
        <f aca="false">G204/L204</f>
        <v>25453.9038577559</v>
      </c>
      <c r="K204" s="13" t="n">
        <f aca="false">H204/L204</f>
        <v>76361.695311598</v>
      </c>
      <c r="L204" s="14" t="n">
        <v>61.4943</v>
      </c>
    </row>
    <row r="205" customFormat="false" ht="18" hidden="true" customHeight="true" outlineLevel="0" collapsed="false">
      <c r="A205" s="8" t="n">
        <v>203</v>
      </c>
      <c r="B205" s="24" t="s">
        <v>215</v>
      </c>
      <c r="C205" s="9" t="s">
        <v>15</v>
      </c>
      <c r="D205" s="24" t="n">
        <v>1</v>
      </c>
      <c r="E205" s="10" t="n">
        <v>43587</v>
      </c>
      <c r="F205" s="11" t="n">
        <f aca="false">G205+H205</f>
        <v>329327</v>
      </c>
      <c r="G205" s="33" t="n">
        <v>82332</v>
      </c>
      <c r="H205" s="34" t="n">
        <v>246995</v>
      </c>
      <c r="I205" s="11" t="n">
        <f aca="false">F205/L205</f>
        <v>5355.79884793901</v>
      </c>
      <c r="J205" s="13" t="n">
        <f aca="false">G205/L205</f>
        <v>1338.95377769972</v>
      </c>
      <c r="K205" s="13" t="n">
        <f aca="false">H205/L205</f>
        <v>4016.84507023929</v>
      </c>
      <c r="L205" s="14" t="n">
        <v>61.4898</v>
      </c>
    </row>
    <row r="206" customFormat="false" ht="18" hidden="true" customHeight="true" outlineLevel="0" collapsed="false">
      <c r="A206" s="8" t="n">
        <v>204</v>
      </c>
      <c r="B206" s="24" t="s">
        <v>216</v>
      </c>
      <c r="C206" s="9" t="s">
        <v>15</v>
      </c>
      <c r="D206" s="24" t="n">
        <v>1</v>
      </c>
      <c r="E206" s="10" t="n">
        <v>43587</v>
      </c>
      <c r="F206" s="11" t="n">
        <f aca="false">G206+H206</f>
        <v>122314</v>
      </c>
      <c r="G206" s="35" t="n">
        <v>30579</v>
      </c>
      <c r="H206" s="23" t="n">
        <v>91735</v>
      </c>
      <c r="I206" s="11" t="n">
        <f aca="false">F206/L206</f>
        <v>1989.17544047956</v>
      </c>
      <c r="J206" s="13" t="n">
        <f aca="false">G206/L206</f>
        <v>497.301991549818</v>
      </c>
      <c r="K206" s="13" t="n">
        <f aca="false">H206/L206</f>
        <v>1491.87344892974</v>
      </c>
      <c r="L206" s="14" t="n">
        <v>61.4898</v>
      </c>
    </row>
    <row r="207" customFormat="false" ht="18" hidden="true" customHeight="true" outlineLevel="0" collapsed="false">
      <c r="A207" s="8" t="n">
        <v>205</v>
      </c>
      <c r="B207" s="24" t="s">
        <v>217</v>
      </c>
      <c r="C207" s="9" t="s">
        <v>15</v>
      </c>
      <c r="D207" s="24" t="n">
        <v>1</v>
      </c>
      <c r="E207" s="10" t="n">
        <v>43587</v>
      </c>
      <c r="F207" s="11" t="n">
        <f aca="false">G207+H207</f>
        <v>949520</v>
      </c>
      <c r="G207" s="35" t="n">
        <v>237380</v>
      </c>
      <c r="H207" s="23" t="n">
        <v>712140</v>
      </c>
      <c r="I207" s="11" t="n">
        <f aca="false">F207/L207</f>
        <v>15441.9106908788</v>
      </c>
      <c r="J207" s="13" t="n">
        <f aca="false">G207/L207</f>
        <v>3860.4776727197</v>
      </c>
      <c r="K207" s="13" t="n">
        <f aca="false">H207/L207</f>
        <v>11581.4330181591</v>
      </c>
      <c r="L207" s="14" t="n">
        <v>61.4898</v>
      </c>
    </row>
    <row r="208" customFormat="false" ht="18" hidden="true" customHeight="true" outlineLevel="0" collapsed="false">
      <c r="A208" s="8" t="n">
        <v>206</v>
      </c>
      <c r="B208" s="24" t="s">
        <v>218</v>
      </c>
      <c r="C208" s="9" t="s">
        <v>15</v>
      </c>
      <c r="D208" s="24" t="n">
        <v>1</v>
      </c>
      <c r="E208" s="10" t="n">
        <v>43587</v>
      </c>
      <c r="F208" s="11" t="n">
        <f aca="false">G208+H208</f>
        <v>432457</v>
      </c>
      <c r="G208" s="35" t="n">
        <v>108114</v>
      </c>
      <c r="H208" s="23" t="n">
        <v>324343</v>
      </c>
      <c r="I208" s="11" t="n">
        <f aca="false">F208/L208</f>
        <v>7032.98758493279</v>
      </c>
      <c r="J208" s="13" t="n">
        <f aca="false">G208/L208</f>
        <v>1758.24283051823</v>
      </c>
      <c r="K208" s="13" t="n">
        <f aca="false">H208/L208</f>
        <v>5274.74475441455</v>
      </c>
      <c r="L208" s="14" t="n">
        <v>61.4898</v>
      </c>
    </row>
    <row r="209" customFormat="false" ht="18" hidden="true" customHeight="true" outlineLevel="0" collapsed="false">
      <c r="A209" s="8" t="n">
        <v>207</v>
      </c>
      <c r="B209" s="24" t="s">
        <v>219</v>
      </c>
      <c r="C209" s="9" t="s">
        <v>15</v>
      </c>
      <c r="D209" s="24" t="n">
        <v>1</v>
      </c>
      <c r="E209" s="10" t="n">
        <v>43587</v>
      </c>
      <c r="F209" s="11" t="n">
        <f aca="false">G209+H209</f>
        <v>781733</v>
      </c>
      <c r="G209" s="39" t="n">
        <v>195433</v>
      </c>
      <c r="H209" s="40" t="n">
        <v>586300</v>
      </c>
      <c r="I209" s="11" t="n">
        <f aca="false">F209/L209</f>
        <v>12713.2142241477</v>
      </c>
      <c r="J209" s="13" t="n">
        <f aca="false">G209/L209</f>
        <v>3178.29949032197</v>
      </c>
      <c r="K209" s="13" t="n">
        <f aca="false">H209/L209</f>
        <v>9534.91473382577</v>
      </c>
      <c r="L209" s="14" t="n">
        <v>61.4898</v>
      </c>
    </row>
    <row r="210" customFormat="false" ht="18" hidden="true" customHeight="true" outlineLevel="0" collapsed="false">
      <c r="A210" s="8" t="n">
        <v>208</v>
      </c>
      <c r="B210" s="24" t="s">
        <v>220</v>
      </c>
      <c r="C210" s="9" t="s">
        <v>15</v>
      </c>
      <c r="D210" s="24" t="n">
        <v>1</v>
      </c>
      <c r="E210" s="10" t="n">
        <v>43587</v>
      </c>
      <c r="F210" s="11" t="n">
        <f aca="false">G210+H210</f>
        <v>1285397</v>
      </c>
      <c r="G210" s="33" t="n">
        <v>321349</v>
      </c>
      <c r="H210" s="34" t="n">
        <v>964048</v>
      </c>
      <c r="I210" s="11" t="n">
        <f aca="false">F210/L210</f>
        <v>20904.2312708774</v>
      </c>
      <c r="J210" s="13" t="n">
        <f aca="false">G210/L210</f>
        <v>5226.0537520044</v>
      </c>
      <c r="K210" s="13" t="n">
        <f aca="false">H210/L210</f>
        <v>15678.177518873</v>
      </c>
      <c r="L210" s="14" t="n">
        <v>61.4898</v>
      </c>
    </row>
    <row r="211" customFormat="false" ht="18" hidden="true" customHeight="true" outlineLevel="0" collapsed="false">
      <c r="A211" s="8" t="n">
        <v>209</v>
      </c>
      <c r="B211" s="24" t="s">
        <v>221</v>
      </c>
      <c r="C211" s="9" t="s">
        <v>15</v>
      </c>
      <c r="D211" s="24" t="n">
        <v>1</v>
      </c>
      <c r="E211" s="10" t="n">
        <v>43587</v>
      </c>
      <c r="F211" s="11" t="n">
        <f aca="false">G211+H211</f>
        <v>490547</v>
      </c>
      <c r="G211" s="33" t="n">
        <v>122637</v>
      </c>
      <c r="H211" s="34" t="n">
        <v>367910</v>
      </c>
      <c r="I211" s="11" t="n">
        <f aca="false">F211/L211</f>
        <v>7977.69711399289</v>
      </c>
      <c r="J211" s="13" t="n">
        <f aca="false">G211/L211</f>
        <v>1994.42834421319</v>
      </c>
      <c r="K211" s="13" t="n">
        <f aca="false">H211/L211</f>
        <v>5983.2687697797</v>
      </c>
      <c r="L211" s="14" t="n">
        <v>61.4898</v>
      </c>
    </row>
    <row r="212" customFormat="false" ht="18" hidden="true" customHeight="true" outlineLevel="0" collapsed="false">
      <c r="A212" s="8" t="n">
        <v>210</v>
      </c>
      <c r="B212" s="24" t="s">
        <v>222</v>
      </c>
      <c r="C212" s="9" t="s">
        <v>15</v>
      </c>
      <c r="D212" s="24" t="n">
        <v>1</v>
      </c>
      <c r="E212" s="10" t="n">
        <v>43587</v>
      </c>
      <c r="F212" s="11" t="n">
        <f aca="false">G212+H212</f>
        <v>350240</v>
      </c>
      <c r="G212" s="39" t="n">
        <v>87560</v>
      </c>
      <c r="H212" s="40" t="n">
        <v>262680</v>
      </c>
      <c r="I212" s="11" t="n">
        <f aca="false">F212/L212</f>
        <v>5695.90403611656</v>
      </c>
      <c r="J212" s="13" t="n">
        <f aca="false">G212/L212</f>
        <v>1423.97600902914</v>
      </c>
      <c r="K212" s="13" t="n">
        <f aca="false">H212/L212</f>
        <v>4271.92802708742</v>
      </c>
      <c r="L212" s="14" t="n">
        <v>61.4898</v>
      </c>
    </row>
    <row r="213" customFormat="false" ht="18" hidden="true" customHeight="true" outlineLevel="0" collapsed="false">
      <c r="A213" s="8" t="n">
        <v>211</v>
      </c>
      <c r="B213" s="24" t="s">
        <v>223</v>
      </c>
      <c r="C213" s="9" t="s">
        <v>15</v>
      </c>
      <c r="D213" s="24" t="n">
        <v>1</v>
      </c>
      <c r="E213" s="10" t="n">
        <v>43587</v>
      </c>
      <c r="F213" s="11" t="n">
        <f aca="false">G213+H213</f>
        <v>350240</v>
      </c>
      <c r="G213" s="33" t="n">
        <v>87560</v>
      </c>
      <c r="H213" s="34" t="n">
        <v>262680</v>
      </c>
      <c r="I213" s="11" t="n">
        <f aca="false">F213/L213</f>
        <v>5695.90403611656</v>
      </c>
      <c r="J213" s="13" t="n">
        <f aca="false">G213/L213</f>
        <v>1423.97600902914</v>
      </c>
      <c r="K213" s="13" t="n">
        <f aca="false">H213/L213</f>
        <v>4271.92802708742</v>
      </c>
      <c r="L213" s="14" t="n">
        <v>61.4898</v>
      </c>
    </row>
    <row r="214" customFormat="false" ht="18" hidden="true" customHeight="true" outlineLevel="0" collapsed="false">
      <c r="A214" s="8" t="n">
        <v>212</v>
      </c>
      <c r="B214" s="24" t="s">
        <v>224</v>
      </c>
      <c r="C214" s="9" t="s">
        <v>15</v>
      </c>
      <c r="D214" s="24" t="n">
        <v>1</v>
      </c>
      <c r="E214" s="10" t="n">
        <v>43587</v>
      </c>
      <c r="F214" s="11" t="n">
        <f aca="false">G214+H214</f>
        <v>677867</v>
      </c>
      <c r="G214" s="35" t="n">
        <v>169467</v>
      </c>
      <c r="H214" s="23" t="n">
        <v>508400</v>
      </c>
      <c r="I214" s="11" t="n">
        <f aca="false">F214/L214</f>
        <v>11024.0560222996</v>
      </c>
      <c r="J214" s="13" t="n">
        <f aca="false">G214/L214</f>
        <v>2756.01807128987</v>
      </c>
      <c r="K214" s="13" t="n">
        <f aca="false">H214/L214</f>
        <v>8268.03795100976</v>
      </c>
      <c r="L214" s="14" t="n">
        <v>61.4898</v>
      </c>
    </row>
    <row r="215" customFormat="false" ht="18" hidden="true" customHeight="true" outlineLevel="0" collapsed="false">
      <c r="A215" s="8" t="n">
        <v>213</v>
      </c>
      <c r="B215" s="24" t="s">
        <v>225</v>
      </c>
      <c r="C215" s="9" t="s">
        <v>15</v>
      </c>
      <c r="D215" s="24" t="n">
        <v>1</v>
      </c>
      <c r="E215" s="10" t="n">
        <v>43587</v>
      </c>
      <c r="F215" s="11" t="n">
        <f aca="false">G215+H215</f>
        <v>326000</v>
      </c>
      <c r="G215" s="35" t="n">
        <v>81500</v>
      </c>
      <c r="H215" s="23" t="n">
        <v>244500</v>
      </c>
      <c r="I215" s="11" t="n">
        <f aca="false">F215/L215</f>
        <v>5301.69231319666</v>
      </c>
      <c r="J215" s="13" t="n">
        <f aca="false">G215/L215</f>
        <v>1325.42307829917</v>
      </c>
      <c r="K215" s="13" t="n">
        <f aca="false">H215/L215</f>
        <v>3976.2692348975</v>
      </c>
      <c r="L215" s="14" t="n">
        <v>61.4898</v>
      </c>
    </row>
    <row r="216" customFormat="false" ht="18" hidden="true" customHeight="true" outlineLevel="0" collapsed="false">
      <c r="A216" s="8" t="n">
        <v>214</v>
      </c>
      <c r="B216" s="24" t="s">
        <v>226</v>
      </c>
      <c r="C216" s="9" t="s">
        <v>15</v>
      </c>
      <c r="D216" s="24" t="n">
        <v>1</v>
      </c>
      <c r="E216" s="10" t="n">
        <v>43587</v>
      </c>
      <c r="F216" s="11" t="n">
        <f aca="false">G216+H216</f>
        <v>453343</v>
      </c>
      <c r="G216" s="35" t="n">
        <v>113336</v>
      </c>
      <c r="H216" s="23" t="n">
        <v>340007</v>
      </c>
      <c r="I216" s="11" t="n">
        <f aca="false">F216/L216</f>
        <v>7372.65367589421</v>
      </c>
      <c r="J216" s="13" t="n">
        <f aca="false">G216/L216</f>
        <v>1843.16748468852</v>
      </c>
      <c r="K216" s="13" t="n">
        <f aca="false">H216/L216</f>
        <v>5529.4861912057</v>
      </c>
      <c r="L216" s="14" t="n">
        <v>61.4898</v>
      </c>
    </row>
    <row r="217" customFormat="false" ht="18" hidden="true" customHeight="true" outlineLevel="0" collapsed="false">
      <c r="A217" s="8" t="n">
        <v>215</v>
      </c>
      <c r="B217" s="24" t="s">
        <v>227</v>
      </c>
      <c r="C217" s="9" t="s">
        <v>15</v>
      </c>
      <c r="D217" s="24" t="n">
        <v>3</v>
      </c>
      <c r="E217" s="10" t="n">
        <v>43587</v>
      </c>
      <c r="F217" s="11" t="n">
        <f aca="false">G217+H217</f>
        <v>6156051</v>
      </c>
      <c r="G217" s="38" t="n">
        <v>1539013</v>
      </c>
      <c r="H217" s="32" t="n">
        <v>4617038</v>
      </c>
      <c r="I217" s="11" t="n">
        <f aca="false">F217/L217</f>
        <v>100114.994682045</v>
      </c>
      <c r="J217" s="13" t="n">
        <f aca="false">G217/L217</f>
        <v>25028.7527362262</v>
      </c>
      <c r="K217" s="13" t="n">
        <f aca="false">H217/L217</f>
        <v>75086.2419458187</v>
      </c>
      <c r="L217" s="14" t="n">
        <v>61.4898</v>
      </c>
    </row>
    <row r="218" customFormat="false" ht="18" hidden="true" customHeight="true" outlineLevel="0" collapsed="false">
      <c r="A218" s="8" t="n">
        <v>216</v>
      </c>
      <c r="B218" s="24" t="s">
        <v>228</v>
      </c>
      <c r="C218" s="9" t="s">
        <v>15</v>
      </c>
      <c r="D218" s="24" t="n">
        <v>1</v>
      </c>
      <c r="E218" s="10" t="n">
        <v>43595</v>
      </c>
      <c r="F218" s="11" t="n">
        <f aca="false">G218+H218</f>
        <v>761730</v>
      </c>
      <c r="G218" s="35" t="n">
        <v>190433</v>
      </c>
      <c r="H218" s="23" t="n">
        <v>571297</v>
      </c>
      <c r="I218" s="11" t="n">
        <f aca="false">F218/L218</f>
        <v>12387.9082384395</v>
      </c>
      <c r="J218" s="13" t="n">
        <f aca="false">G218/L218</f>
        <v>3096.98519103981</v>
      </c>
      <c r="K218" s="13" t="n">
        <f aca="false">H218/L218</f>
        <v>9290.92304739973</v>
      </c>
      <c r="L218" s="14" t="n">
        <v>61.4898</v>
      </c>
    </row>
    <row r="219" customFormat="false" ht="18" hidden="true" customHeight="true" outlineLevel="0" collapsed="false">
      <c r="A219" s="8" t="n">
        <v>217</v>
      </c>
      <c r="B219" s="24" t="s">
        <v>229</v>
      </c>
      <c r="C219" s="9" t="s">
        <v>15</v>
      </c>
      <c r="D219" s="24" t="n">
        <v>1</v>
      </c>
      <c r="E219" s="10" t="n">
        <v>43595</v>
      </c>
      <c r="F219" s="11" t="n">
        <f aca="false">G219+H219</f>
        <v>3472176</v>
      </c>
      <c r="G219" s="35" t="n">
        <v>868044</v>
      </c>
      <c r="H219" s="23" t="n">
        <v>2604132</v>
      </c>
      <c r="I219" s="11" t="n">
        <f aca="false">F219/L219</f>
        <v>56467.5116848648</v>
      </c>
      <c r="J219" s="13" t="n">
        <f aca="false">G219/L219</f>
        <v>14116.8779212162</v>
      </c>
      <c r="K219" s="13" t="n">
        <f aca="false">H219/L219</f>
        <v>42350.6337636486</v>
      </c>
      <c r="L219" s="14" t="n">
        <v>61.4898</v>
      </c>
    </row>
    <row r="220" customFormat="false" ht="18" hidden="true" customHeight="true" outlineLevel="0" collapsed="false">
      <c r="A220" s="8" t="n">
        <v>218</v>
      </c>
      <c r="B220" s="24" t="s">
        <v>230</v>
      </c>
      <c r="C220" s="9" t="s">
        <v>15</v>
      </c>
      <c r="D220" s="24" t="n">
        <v>1</v>
      </c>
      <c r="E220" s="10" t="n">
        <v>43595</v>
      </c>
      <c r="F220" s="11" t="n">
        <f aca="false">G220+H220</f>
        <v>1361489</v>
      </c>
      <c r="G220" s="35" t="n">
        <v>340372</v>
      </c>
      <c r="H220" s="23" t="n">
        <v>1021117</v>
      </c>
      <c r="I220" s="11" t="n">
        <f aca="false">F220/L220</f>
        <v>22141.704803073</v>
      </c>
      <c r="J220" s="13" t="n">
        <f aca="false">G220/L220</f>
        <v>5535.42213505329</v>
      </c>
      <c r="K220" s="13" t="n">
        <f aca="false">H220/L220</f>
        <v>16606.2826680197</v>
      </c>
      <c r="L220" s="14" t="n">
        <v>61.4898</v>
      </c>
    </row>
    <row r="221" customFormat="false" ht="18" hidden="true" customHeight="true" outlineLevel="0" collapsed="false">
      <c r="A221" s="8" t="n">
        <v>219</v>
      </c>
      <c r="B221" s="24" t="s">
        <v>231</v>
      </c>
      <c r="C221" s="9" t="s">
        <v>15</v>
      </c>
      <c r="D221" s="24" t="n">
        <v>1</v>
      </c>
      <c r="E221" s="10" t="n">
        <v>43595</v>
      </c>
      <c r="F221" s="11" t="n">
        <f aca="false">G221+H221</f>
        <v>1470568</v>
      </c>
      <c r="G221" s="35" t="n">
        <v>367642</v>
      </c>
      <c r="H221" s="23" t="n">
        <v>1102926</v>
      </c>
      <c r="I221" s="11" t="n">
        <f aca="false">F221/L221</f>
        <v>23915.6412933527</v>
      </c>
      <c r="J221" s="13" t="n">
        <f aca="false">G221/L221</f>
        <v>5978.91032333818</v>
      </c>
      <c r="K221" s="13" t="n">
        <f aca="false">H221/L221</f>
        <v>17936.7309700145</v>
      </c>
      <c r="L221" s="14" t="n">
        <v>61.4898</v>
      </c>
    </row>
    <row r="222" customFormat="false" ht="18" hidden="true" customHeight="true" outlineLevel="0" collapsed="false">
      <c r="A222" s="8" t="n">
        <v>220</v>
      </c>
      <c r="B222" s="24" t="s">
        <v>232</v>
      </c>
      <c r="C222" s="9" t="s">
        <v>15</v>
      </c>
      <c r="D222" s="24" t="n">
        <v>1</v>
      </c>
      <c r="E222" s="10" t="n">
        <v>43595</v>
      </c>
      <c r="F222" s="11" t="n">
        <f aca="false">G222+H222</f>
        <v>806080</v>
      </c>
      <c r="G222" s="35" t="n">
        <v>201520</v>
      </c>
      <c r="H222" s="23" t="n">
        <v>604560</v>
      </c>
      <c r="I222" s="11" t="n">
        <f aca="false">F222/L222</f>
        <v>13109.1660730723</v>
      </c>
      <c r="J222" s="13" t="n">
        <f aca="false">G222/L222</f>
        <v>3277.29151826807</v>
      </c>
      <c r="K222" s="13" t="n">
        <f aca="false">H222/L222</f>
        <v>9831.87455480421</v>
      </c>
      <c r="L222" s="14" t="n">
        <v>61.4898</v>
      </c>
    </row>
    <row r="223" customFormat="false" ht="18" hidden="true" customHeight="true" outlineLevel="0" collapsed="false">
      <c r="A223" s="8" t="n">
        <v>221</v>
      </c>
      <c r="B223" s="24" t="s">
        <v>233</v>
      </c>
      <c r="C223" s="9" t="s">
        <v>15</v>
      </c>
      <c r="D223" s="24" t="n">
        <v>1</v>
      </c>
      <c r="E223" s="10" t="n">
        <v>43595</v>
      </c>
      <c r="F223" s="11" t="n">
        <f aca="false">G223+H223</f>
        <v>331760</v>
      </c>
      <c r="G223" s="35" t="n">
        <v>82940</v>
      </c>
      <c r="H223" s="23" t="n">
        <v>248820</v>
      </c>
      <c r="I223" s="11" t="n">
        <f aca="false">F223/L223</f>
        <v>5395.36638596971</v>
      </c>
      <c r="J223" s="13" t="n">
        <f aca="false">G223/L223</f>
        <v>1348.84159649243</v>
      </c>
      <c r="K223" s="13" t="n">
        <f aca="false">H223/L223</f>
        <v>4046.52478947728</v>
      </c>
      <c r="L223" s="14" t="n">
        <v>61.4898</v>
      </c>
    </row>
    <row r="224" customFormat="false" ht="18" hidden="true" customHeight="true" outlineLevel="0" collapsed="false">
      <c r="A224" s="8" t="n">
        <v>222</v>
      </c>
      <c r="B224" s="24" t="s">
        <v>234</v>
      </c>
      <c r="C224" s="9" t="s">
        <v>15</v>
      </c>
      <c r="D224" s="24" t="n">
        <v>1</v>
      </c>
      <c r="E224" s="10" t="n">
        <v>43595</v>
      </c>
      <c r="F224" s="11" t="n">
        <f aca="false">G224+H224</f>
        <v>324897</v>
      </c>
      <c r="G224" s="35" t="n">
        <v>81224</v>
      </c>
      <c r="H224" s="23" t="n">
        <v>243673</v>
      </c>
      <c r="I224" s="11" t="n">
        <f aca="false">F224/L224</f>
        <v>5283.75437877502</v>
      </c>
      <c r="J224" s="13" t="n">
        <f aca="false">G224/L224</f>
        <v>1320.93452897879</v>
      </c>
      <c r="K224" s="13" t="n">
        <f aca="false">H224/L224</f>
        <v>3962.81984979623</v>
      </c>
      <c r="L224" s="14" t="n">
        <v>61.4898</v>
      </c>
    </row>
    <row r="225" customFormat="false" ht="18" hidden="true" customHeight="true" outlineLevel="0" collapsed="false">
      <c r="A225" s="8" t="n">
        <v>223</v>
      </c>
      <c r="B225" s="24" t="s">
        <v>235</v>
      </c>
      <c r="C225" s="9" t="s">
        <v>15</v>
      </c>
      <c r="D225" s="24" t="n">
        <v>1</v>
      </c>
      <c r="E225" s="10" t="n">
        <v>43595</v>
      </c>
      <c r="F225" s="11" t="n">
        <f aca="false">G225+H225</f>
        <v>350240</v>
      </c>
      <c r="G225" s="35" t="n">
        <v>87560</v>
      </c>
      <c r="H225" s="23" t="n">
        <v>262680</v>
      </c>
      <c r="I225" s="11" t="n">
        <f aca="false">F225/L225</f>
        <v>5695.90403611656</v>
      </c>
      <c r="J225" s="13" t="n">
        <f aca="false">G225/L225</f>
        <v>1423.97600902914</v>
      </c>
      <c r="K225" s="13" t="n">
        <f aca="false">H225/L225</f>
        <v>4271.92802708742</v>
      </c>
      <c r="L225" s="14" t="n">
        <v>61.4898</v>
      </c>
    </row>
    <row r="226" customFormat="false" ht="18" hidden="true" customHeight="true" outlineLevel="0" collapsed="false">
      <c r="A226" s="8" t="n">
        <v>224</v>
      </c>
      <c r="B226" s="24" t="s">
        <v>236</v>
      </c>
      <c r="C226" s="9" t="s">
        <v>15</v>
      </c>
      <c r="D226" s="24" t="n">
        <v>1</v>
      </c>
      <c r="E226" s="10" t="n">
        <v>43600</v>
      </c>
      <c r="F226" s="11" t="n">
        <f aca="false">G226+H226</f>
        <v>185780</v>
      </c>
      <c r="G226" s="35" t="n">
        <v>46445</v>
      </c>
      <c r="H226" s="23" t="n">
        <v>139335</v>
      </c>
      <c r="I226" s="11" t="n">
        <f aca="false">F226/L226</f>
        <v>3021.31410412784</v>
      </c>
      <c r="J226" s="13" t="n">
        <f aca="false">G226/L226</f>
        <v>755.32852603196</v>
      </c>
      <c r="K226" s="13" t="n">
        <f aca="false">H226/L226</f>
        <v>2265.98557809588</v>
      </c>
      <c r="L226" s="14" t="n">
        <v>61.4898</v>
      </c>
    </row>
    <row r="227" customFormat="false" ht="18" hidden="true" customHeight="true" outlineLevel="0" collapsed="false">
      <c r="A227" s="8" t="n">
        <v>225</v>
      </c>
      <c r="B227" s="24" t="s">
        <v>237</v>
      </c>
      <c r="C227" s="9" t="s">
        <v>15</v>
      </c>
      <c r="D227" s="24" t="n">
        <v>1</v>
      </c>
      <c r="E227" s="10" t="n">
        <v>43600</v>
      </c>
      <c r="F227" s="11" t="n">
        <f aca="false">G227+H227</f>
        <v>370494</v>
      </c>
      <c r="G227" s="35" t="n">
        <v>92624</v>
      </c>
      <c r="H227" s="23" t="n">
        <v>277870</v>
      </c>
      <c r="I227" s="11" t="n">
        <f aca="false">F227/L227</f>
        <v>6025.29199964872</v>
      </c>
      <c r="J227" s="13" t="n">
        <f aca="false">G227/L227</f>
        <v>1506.33113134211</v>
      </c>
      <c r="K227" s="13" t="n">
        <f aca="false">H227/L227</f>
        <v>4518.96086830661</v>
      </c>
      <c r="L227" s="14" t="n">
        <v>61.4898</v>
      </c>
    </row>
    <row r="228" customFormat="false" ht="18" hidden="true" customHeight="true" outlineLevel="0" collapsed="false">
      <c r="A228" s="8" t="n">
        <v>226</v>
      </c>
      <c r="B228" s="24" t="s">
        <v>238</v>
      </c>
      <c r="C228" s="9" t="s">
        <v>15</v>
      </c>
      <c r="D228" s="24" t="n">
        <v>1</v>
      </c>
      <c r="E228" s="10" t="n">
        <v>43600</v>
      </c>
      <c r="F228" s="11" t="n">
        <f aca="false">G228+H228</f>
        <v>633202</v>
      </c>
      <c r="G228" s="33" t="n">
        <v>158301</v>
      </c>
      <c r="H228" s="34" t="n">
        <v>474901</v>
      </c>
      <c r="I228" s="11" t="n">
        <f aca="false">F228/L228</f>
        <v>10297.6753868121</v>
      </c>
      <c r="J228" s="13" t="n">
        <f aca="false">G228/L228</f>
        <v>2574.42697813296</v>
      </c>
      <c r="K228" s="13" t="n">
        <f aca="false">H228/L228</f>
        <v>7723.24840867916</v>
      </c>
      <c r="L228" s="14" t="n">
        <v>61.4898</v>
      </c>
    </row>
    <row r="229" customFormat="false" ht="18" hidden="true" customHeight="true" outlineLevel="0" collapsed="false">
      <c r="A229" s="8" t="n">
        <v>227</v>
      </c>
      <c r="B229" s="24" t="s">
        <v>239</v>
      </c>
      <c r="C229" s="9" t="s">
        <v>15</v>
      </c>
      <c r="D229" s="24" t="n">
        <v>1</v>
      </c>
      <c r="E229" s="10" t="n">
        <v>43600</v>
      </c>
      <c r="F229" s="11" t="n">
        <f aca="false">G229+H229</f>
        <v>333691</v>
      </c>
      <c r="G229" s="33" t="n">
        <v>83423</v>
      </c>
      <c r="H229" s="34" t="n">
        <v>250268</v>
      </c>
      <c r="I229" s="11" t="n">
        <f aca="false">F229/L229</f>
        <v>5426.76996835247</v>
      </c>
      <c r="J229" s="13" t="n">
        <f aca="false">G229/L229</f>
        <v>1356.69655780308</v>
      </c>
      <c r="K229" s="13" t="n">
        <f aca="false">H229/L229</f>
        <v>4070.07341054939</v>
      </c>
      <c r="L229" s="14" t="n">
        <v>61.4898</v>
      </c>
    </row>
    <row r="230" customFormat="false" ht="18" hidden="true" customHeight="true" outlineLevel="0" collapsed="false">
      <c r="A230" s="8" t="n">
        <v>228</v>
      </c>
      <c r="B230" s="24" t="s">
        <v>240</v>
      </c>
      <c r="C230" s="9" t="s">
        <v>15</v>
      </c>
      <c r="D230" s="24" t="n">
        <v>1</v>
      </c>
      <c r="E230" s="10" t="n">
        <v>43600</v>
      </c>
      <c r="F230" s="11" t="n">
        <f aca="false">G230+H230</f>
        <v>374663</v>
      </c>
      <c r="G230" s="33" t="n">
        <v>93666</v>
      </c>
      <c r="H230" s="34" t="n">
        <v>280997</v>
      </c>
      <c r="I230" s="11" t="n">
        <f aca="false">F230/L230</f>
        <v>6093.09186239018</v>
      </c>
      <c r="J230" s="13" t="n">
        <f aca="false">G230/L230</f>
        <v>1523.27703131251</v>
      </c>
      <c r="K230" s="13" t="n">
        <f aca="false">H230/L230</f>
        <v>4569.81483107767</v>
      </c>
      <c r="L230" s="14" t="n">
        <v>61.4898</v>
      </c>
    </row>
    <row r="231" customFormat="false" ht="18" hidden="true" customHeight="true" outlineLevel="0" collapsed="false">
      <c r="A231" s="8" t="n">
        <v>229</v>
      </c>
      <c r="B231" s="24" t="s">
        <v>241</v>
      </c>
      <c r="C231" s="9" t="s">
        <v>15</v>
      </c>
      <c r="D231" s="24" t="n">
        <v>1</v>
      </c>
      <c r="E231" s="10" t="n">
        <v>43600</v>
      </c>
      <c r="F231" s="11" t="n">
        <f aca="false">G231+H231</f>
        <v>518387</v>
      </c>
      <c r="G231" s="33" t="n">
        <v>129597</v>
      </c>
      <c r="H231" s="34" t="n">
        <v>388790</v>
      </c>
      <c r="I231" s="11" t="n">
        <f aca="false">F231/L231</f>
        <v>8430.45513239594</v>
      </c>
      <c r="J231" s="13" t="n">
        <f aca="false">G231/L231</f>
        <v>2107.61784881395</v>
      </c>
      <c r="K231" s="13" t="n">
        <f aca="false">H231/L231</f>
        <v>6322.83728358199</v>
      </c>
      <c r="L231" s="14" t="n">
        <v>61.4898</v>
      </c>
    </row>
    <row r="232" customFormat="false" ht="18" hidden="true" customHeight="true" outlineLevel="0" collapsed="false">
      <c r="A232" s="8" t="n">
        <v>230</v>
      </c>
      <c r="B232" s="24" t="s">
        <v>242</v>
      </c>
      <c r="C232" s="9" t="s">
        <v>15</v>
      </c>
      <c r="D232" s="24" t="n">
        <v>3</v>
      </c>
      <c r="E232" s="10" t="n">
        <v>43607</v>
      </c>
      <c r="F232" s="11" t="n">
        <f aca="false">G232+H232</f>
        <v>27810109</v>
      </c>
      <c r="G232" s="38" t="n">
        <v>6952527</v>
      </c>
      <c r="H232" s="32" t="n">
        <v>20857582</v>
      </c>
      <c r="I232" s="11" t="n">
        <f aca="false">F232/L232</f>
        <v>452271.905259084</v>
      </c>
      <c r="J232" s="13" t="n">
        <f aca="false">G232/L232</f>
        <v>113067.972249056</v>
      </c>
      <c r="K232" s="13" t="n">
        <f aca="false">H232/L232</f>
        <v>339203.933010028</v>
      </c>
      <c r="L232" s="14" t="n">
        <v>61.4898</v>
      </c>
    </row>
    <row r="233" customFormat="false" ht="18" hidden="true" customHeight="true" outlineLevel="0" collapsed="false">
      <c r="A233" s="8" t="n">
        <v>231</v>
      </c>
      <c r="B233" s="24" t="s">
        <v>243</v>
      </c>
      <c r="C233" s="9" t="s">
        <v>15</v>
      </c>
      <c r="D233" s="24" t="n">
        <v>3</v>
      </c>
      <c r="E233" s="10" t="n">
        <v>43621</v>
      </c>
      <c r="F233" s="11" t="n">
        <f aca="false">G233+H233</f>
        <v>3936673</v>
      </c>
      <c r="G233" s="38" t="n">
        <v>984168</v>
      </c>
      <c r="H233" s="32" t="n">
        <v>2952505</v>
      </c>
      <c r="I233" s="11" t="n">
        <f aca="false">F233/L233</f>
        <v>64016.1476542808</v>
      </c>
      <c r="J233" s="13" t="n">
        <f aca="false">G233/L233</f>
        <v>16004.032848199</v>
      </c>
      <c r="K233" s="13" t="n">
        <f aca="false">H233/L233</f>
        <v>48012.1148060818</v>
      </c>
      <c r="L233" s="14" t="n">
        <v>61.495</v>
      </c>
    </row>
    <row r="234" customFormat="false" ht="18" hidden="true" customHeight="true" outlineLevel="0" collapsed="false">
      <c r="A234" s="8" t="n">
        <v>232</v>
      </c>
      <c r="B234" s="24" t="s">
        <v>244</v>
      </c>
      <c r="C234" s="9" t="s">
        <v>15</v>
      </c>
      <c r="D234" s="24" t="n">
        <v>1</v>
      </c>
      <c r="E234" s="10" t="n">
        <v>43621</v>
      </c>
      <c r="F234" s="11" t="n">
        <f aca="false">G234+H234</f>
        <v>123701</v>
      </c>
      <c r="G234" s="33" t="n">
        <v>30925</v>
      </c>
      <c r="H234" s="34" t="n">
        <v>92776</v>
      </c>
      <c r="I234" s="11" t="n">
        <f aca="false">F234/L234</f>
        <v>2011.56191560289</v>
      </c>
      <c r="J234" s="13" t="n">
        <f aca="false">G234/L234</f>
        <v>502.886413529555</v>
      </c>
      <c r="K234" s="13" t="n">
        <f aca="false">H234/L234</f>
        <v>1508.67550207334</v>
      </c>
      <c r="L234" s="14" t="n">
        <v>61.495</v>
      </c>
    </row>
    <row r="235" customFormat="false" ht="18" hidden="true" customHeight="true" outlineLevel="0" collapsed="false">
      <c r="A235" s="8" t="n">
        <v>233</v>
      </c>
      <c r="B235" s="24" t="s">
        <v>245</v>
      </c>
      <c r="C235" s="9" t="s">
        <v>15</v>
      </c>
      <c r="D235" s="24" t="n">
        <v>1</v>
      </c>
      <c r="E235" s="10" t="n">
        <v>43621</v>
      </c>
      <c r="F235" s="11" t="n">
        <f aca="false">G235+H235</f>
        <v>115831</v>
      </c>
      <c r="G235" s="33" t="n">
        <v>28958</v>
      </c>
      <c r="H235" s="34" t="n">
        <v>86873</v>
      </c>
      <c r="I235" s="11" t="n">
        <f aca="false">F235/L235</f>
        <v>1883.58403122205</v>
      </c>
      <c r="J235" s="13" t="n">
        <f aca="false">G235/L235</f>
        <v>470.900073176681</v>
      </c>
      <c r="K235" s="13" t="n">
        <f aca="false">H235/L235</f>
        <v>1412.68395804537</v>
      </c>
      <c r="L235" s="14" t="n">
        <v>61.495</v>
      </c>
    </row>
    <row r="236" customFormat="false" ht="18" hidden="true" customHeight="true" outlineLevel="0" collapsed="false">
      <c r="A236" s="8" t="n">
        <v>234</v>
      </c>
      <c r="B236" s="24" t="s">
        <v>246</v>
      </c>
      <c r="C236" s="9" t="s">
        <v>15</v>
      </c>
      <c r="D236" s="24" t="n">
        <v>1</v>
      </c>
      <c r="E236" s="10" t="n">
        <v>43621</v>
      </c>
      <c r="F236" s="11" t="n">
        <f aca="false">G236+H236</f>
        <v>486685</v>
      </c>
      <c r="G236" s="33" t="n">
        <v>121671</v>
      </c>
      <c r="H236" s="34" t="n">
        <v>365014</v>
      </c>
      <c r="I236" s="11" t="n">
        <f aca="false">F236/L236</f>
        <v>7914.22066834702</v>
      </c>
      <c r="J236" s="13" t="n">
        <f aca="false">G236/L236</f>
        <v>1978.55110171559</v>
      </c>
      <c r="K236" s="13" t="n">
        <f aca="false">H236/L236</f>
        <v>5935.66956663143</v>
      </c>
      <c r="L236" s="14" t="n">
        <v>61.495</v>
      </c>
    </row>
    <row r="237" customFormat="false" ht="18" hidden="true" customHeight="true" outlineLevel="0" collapsed="false">
      <c r="A237" s="8" t="n">
        <v>235</v>
      </c>
      <c r="B237" s="24" t="s">
        <v>247</v>
      </c>
      <c r="C237" s="9" t="s">
        <v>15</v>
      </c>
      <c r="D237" s="24" t="n">
        <v>1</v>
      </c>
      <c r="E237" s="10" t="n">
        <v>43621</v>
      </c>
      <c r="F237" s="11" t="n">
        <f aca="false">G237+H237</f>
        <v>337693</v>
      </c>
      <c r="G237" s="33" t="n">
        <v>84423</v>
      </c>
      <c r="H237" s="34" t="n">
        <v>253270</v>
      </c>
      <c r="I237" s="11" t="n">
        <f aca="false">F237/L237</f>
        <v>5491.38954386536</v>
      </c>
      <c r="J237" s="13" t="n">
        <f aca="false">G237/L237</f>
        <v>1372.84332059517</v>
      </c>
      <c r="K237" s="13" t="n">
        <f aca="false">H237/L237</f>
        <v>4118.54622327019</v>
      </c>
      <c r="L237" s="14" t="n">
        <v>61.495</v>
      </c>
    </row>
    <row r="238" customFormat="false" ht="18" hidden="true" customHeight="true" outlineLevel="0" collapsed="false">
      <c r="A238" s="8" t="n">
        <v>236</v>
      </c>
      <c r="B238" s="24" t="s">
        <v>248</v>
      </c>
      <c r="C238" s="9" t="s">
        <v>15</v>
      </c>
      <c r="D238" s="24" t="n">
        <v>1</v>
      </c>
      <c r="E238" s="10" t="n">
        <v>43621</v>
      </c>
      <c r="F238" s="11" t="n">
        <f aca="false">G238+H238</f>
        <v>150297</v>
      </c>
      <c r="G238" s="33" t="n">
        <v>37574</v>
      </c>
      <c r="H238" s="34" t="n">
        <v>112723</v>
      </c>
      <c r="I238" s="11" t="n">
        <f aca="false">F238/L238</f>
        <v>2444.05236198065</v>
      </c>
      <c r="J238" s="13" t="n">
        <f aca="false">G238/L238</f>
        <v>611.009025123994</v>
      </c>
      <c r="K238" s="13" t="n">
        <f aca="false">H238/L238</f>
        <v>1833.04333685666</v>
      </c>
      <c r="L238" s="14" t="n">
        <v>61.495</v>
      </c>
    </row>
    <row r="239" customFormat="false" ht="18" hidden="true" customHeight="true" outlineLevel="0" collapsed="false">
      <c r="A239" s="8" t="n">
        <v>237</v>
      </c>
      <c r="B239" s="24" t="s">
        <v>249</v>
      </c>
      <c r="C239" s="9" t="s">
        <v>15</v>
      </c>
      <c r="D239" s="24" t="n">
        <v>1</v>
      </c>
      <c r="E239" s="10" t="n">
        <v>43621</v>
      </c>
      <c r="F239" s="11" t="n">
        <f aca="false">G239+H239</f>
        <v>119172</v>
      </c>
      <c r="G239" s="33" t="n">
        <v>29793</v>
      </c>
      <c r="H239" s="34" t="n">
        <v>89379</v>
      </c>
      <c r="I239" s="11" t="n">
        <f aca="false">F239/L239</f>
        <v>1937.91365151638</v>
      </c>
      <c r="J239" s="13" t="n">
        <f aca="false">G239/L239</f>
        <v>484.478412879096</v>
      </c>
      <c r="K239" s="13" t="n">
        <f aca="false">H239/L239</f>
        <v>1453.43523863729</v>
      </c>
      <c r="L239" s="14" t="n">
        <v>61.495</v>
      </c>
    </row>
    <row r="240" customFormat="false" ht="18" hidden="true" customHeight="true" outlineLevel="0" collapsed="false">
      <c r="A240" s="8" t="n">
        <v>238</v>
      </c>
      <c r="B240" s="24" t="s">
        <v>250</v>
      </c>
      <c r="C240" s="9" t="s">
        <v>15</v>
      </c>
      <c r="D240" s="24" t="n">
        <v>1</v>
      </c>
      <c r="E240" s="10" t="n">
        <v>43621</v>
      </c>
      <c r="F240" s="11" t="n">
        <f aca="false">G240+H240</f>
        <v>692187</v>
      </c>
      <c r="G240" s="33" t="n">
        <v>173047</v>
      </c>
      <c r="H240" s="34" t="n">
        <v>519140</v>
      </c>
      <c r="I240" s="11" t="n">
        <f aca="false">F240/L240</f>
        <v>11255.988291731</v>
      </c>
      <c r="J240" s="13" t="n">
        <f aca="false">G240/L240</f>
        <v>2814.00113830393</v>
      </c>
      <c r="K240" s="13" t="n">
        <f aca="false">H240/L240</f>
        <v>8441.98715342711</v>
      </c>
      <c r="L240" s="14" t="n">
        <v>61.495</v>
      </c>
    </row>
    <row r="241" customFormat="false" ht="18" hidden="true" customHeight="true" outlineLevel="0" collapsed="false">
      <c r="A241" s="8" t="n">
        <v>239</v>
      </c>
      <c r="B241" s="24" t="s">
        <v>251</v>
      </c>
      <c r="C241" s="9" t="s">
        <v>15</v>
      </c>
      <c r="D241" s="24" t="n">
        <v>1</v>
      </c>
      <c r="E241" s="10" t="n">
        <v>43621</v>
      </c>
      <c r="F241" s="11" t="n">
        <f aca="false">G241+H241</f>
        <v>743600</v>
      </c>
      <c r="G241" s="33" t="n">
        <v>185900</v>
      </c>
      <c r="H241" s="34" t="n">
        <v>557700</v>
      </c>
      <c r="I241" s="11" t="n">
        <f aca="false">F241/L241</f>
        <v>12092.0400032523</v>
      </c>
      <c r="J241" s="13" t="n">
        <f aca="false">G241/L241</f>
        <v>3023.01000081307</v>
      </c>
      <c r="K241" s="13" t="n">
        <f aca="false">H241/L241</f>
        <v>9069.03000243922</v>
      </c>
      <c r="L241" s="14" t="n">
        <v>61.495</v>
      </c>
    </row>
    <row r="242" customFormat="false" ht="18" hidden="true" customHeight="true" outlineLevel="0" collapsed="false">
      <c r="A242" s="8" t="n">
        <v>240</v>
      </c>
      <c r="B242" s="24" t="s">
        <v>252</v>
      </c>
      <c r="C242" s="9" t="s">
        <v>15</v>
      </c>
      <c r="D242" s="24" t="n">
        <v>1</v>
      </c>
      <c r="E242" s="10" t="n">
        <v>43621</v>
      </c>
      <c r="F242" s="11" t="n">
        <f aca="false">G242+H242</f>
        <v>262605</v>
      </c>
      <c r="G242" s="33" t="n">
        <v>65651</v>
      </c>
      <c r="H242" s="34" t="n">
        <v>196954</v>
      </c>
      <c r="I242" s="11" t="n">
        <f aca="false">F242/L242</f>
        <v>4270.34718269778</v>
      </c>
      <c r="J242" s="13" t="n">
        <f aca="false">G242/L242</f>
        <v>1067.58273030328</v>
      </c>
      <c r="K242" s="13" t="n">
        <f aca="false">H242/L242</f>
        <v>3202.7644523945</v>
      </c>
      <c r="L242" s="14" t="n">
        <v>61.495</v>
      </c>
    </row>
    <row r="243" customFormat="false" ht="18" hidden="true" customHeight="true" outlineLevel="0" collapsed="false">
      <c r="A243" s="8" t="n">
        <v>241</v>
      </c>
      <c r="B243" s="24" t="s">
        <v>253</v>
      </c>
      <c r="C243" s="9" t="s">
        <v>15</v>
      </c>
      <c r="D243" s="24" t="n">
        <v>1</v>
      </c>
      <c r="E243" s="10" t="n">
        <v>43621</v>
      </c>
      <c r="F243" s="11" t="n">
        <f aca="false">G243+H243</f>
        <v>190573</v>
      </c>
      <c r="G243" s="33" t="n">
        <v>47643</v>
      </c>
      <c r="H243" s="34" t="n">
        <v>142930</v>
      </c>
      <c r="I243" s="11" t="n">
        <f aca="false">F243/L243</f>
        <v>3098.99991869258</v>
      </c>
      <c r="J243" s="13" t="n">
        <f aca="false">G243/L243</f>
        <v>774.745914301976</v>
      </c>
      <c r="K243" s="13" t="n">
        <f aca="false">H243/L243</f>
        <v>2324.2540043906</v>
      </c>
      <c r="L243" s="14" t="n">
        <v>61.495</v>
      </c>
    </row>
    <row r="244" customFormat="false" ht="18" hidden="true" customHeight="true" outlineLevel="0" collapsed="false">
      <c r="A244" s="8" t="n">
        <v>242</v>
      </c>
      <c r="B244" s="24" t="s">
        <v>254</v>
      </c>
      <c r="C244" s="9" t="s">
        <v>15</v>
      </c>
      <c r="D244" s="24" t="n">
        <v>1</v>
      </c>
      <c r="E244" s="10" t="n">
        <v>43621</v>
      </c>
      <c r="F244" s="11" t="n">
        <f aca="false">G244+H244</f>
        <v>354477</v>
      </c>
      <c r="G244" s="33" t="n">
        <v>88619</v>
      </c>
      <c r="H244" s="34" t="n">
        <v>265858</v>
      </c>
      <c r="I244" s="11" t="n">
        <f aca="false">F244/L244</f>
        <v>5764.32230262623</v>
      </c>
      <c r="J244" s="13" t="n">
        <f aca="false">G244/L244</f>
        <v>1441.07651028539</v>
      </c>
      <c r="K244" s="13" t="n">
        <f aca="false">H244/L244</f>
        <v>4323.24579234084</v>
      </c>
      <c r="L244" s="14" t="n">
        <v>61.495</v>
      </c>
    </row>
    <row r="245" customFormat="false" ht="18" hidden="true" customHeight="true" outlineLevel="0" collapsed="false">
      <c r="A245" s="8" t="n">
        <v>243</v>
      </c>
      <c r="B245" s="24" t="s">
        <v>255</v>
      </c>
      <c r="C245" s="9" t="s">
        <v>15</v>
      </c>
      <c r="D245" s="24" t="n">
        <v>1</v>
      </c>
      <c r="E245" s="10" t="n">
        <v>43621</v>
      </c>
      <c r="F245" s="11" t="n">
        <f aca="false">G245+H245</f>
        <v>148799</v>
      </c>
      <c r="G245" s="33" t="n">
        <v>37200</v>
      </c>
      <c r="H245" s="34" t="n">
        <v>111599</v>
      </c>
      <c r="I245" s="11" t="n">
        <f aca="false">F245/L245</f>
        <v>2419.69265793967</v>
      </c>
      <c r="J245" s="13" t="n">
        <f aca="false">G245/L245</f>
        <v>604.927229856086</v>
      </c>
      <c r="K245" s="13" t="n">
        <f aca="false">H245/L245</f>
        <v>1814.76542808358</v>
      </c>
      <c r="L245" s="14" t="n">
        <v>61.495</v>
      </c>
    </row>
    <row r="246" customFormat="false" ht="18" hidden="true" customHeight="true" outlineLevel="0" collapsed="false">
      <c r="A246" s="8" t="n">
        <v>244</v>
      </c>
      <c r="B246" s="24" t="s">
        <v>256</v>
      </c>
      <c r="C246" s="9" t="s">
        <v>15</v>
      </c>
      <c r="D246" s="24" t="n">
        <v>1</v>
      </c>
      <c r="E246" s="10" t="n">
        <v>43621</v>
      </c>
      <c r="F246" s="11" t="n">
        <f aca="false">G246+H246</f>
        <v>481214</v>
      </c>
      <c r="G246" s="33" t="n">
        <v>120304</v>
      </c>
      <c r="H246" s="34" t="n">
        <v>360910</v>
      </c>
      <c r="I246" s="11" t="n">
        <f aca="false">F246/L246</f>
        <v>7825.25408569803</v>
      </c>
      <c r="J246" s="13" t="n">
        <f aca="false">G246/L246</f>
        <v>1956.32165216684</v>
      </c>
      <c r="K246" s="13" t="n">
        <f aca="false">H246/L246</f>
        <v>5868.93243353118</v>
      </c>
      <c r="L246" s="14" t="n">
        <v>61.495</v>
      </c>
    </row>
    <row r="247" customFormat="false" ht="18" hidden="true" customHeight="true" outlineLevel="0" collapsed="false">
      <c r="A247" s="8" t="n">
        <v>245</v>
      </c>
      <c r="B247" s="24" t="s">
        <v>257</v>
      </c>
      <c r="C247" s="9" t="s">
        <v>15</v>
      </c>
      <c r="D247" s="24" t="n">
        <v>1</v>
      </c>
      <c r="E247" s="10" t="n">
        <v>43621</v>
      </c>
      <c r="F247" s="11" t="n">
        <f aca="false">G247+H247</f>
        <v>566857</v>
      </c>
      <c r="G247" s="33" t="n">
        <v>141714</v>
      </c>
      <c r="H247" s="34" t="n">
        <v>425143</v>
      </c>
      <c r="I247" s="11" t="n">
        <f aca="false">F247/L247</f>
        <v>9217.93641759493</v>
      </c>
      <c r="J247" s="13" t="n">
        <f aca="false">G247/L247</f>
        <v>2304.48003902756</v>
      </c>
      <c r="K247" s="13" t="n">
        <f aca="false">H247/L247</f>
        <v>6913.45637856736</v>
      </c>
      <c r="L247" s="14" t="n">
        <v>61.495</v>
      </c>
    </row>
    <row r="248" customFormat="false" ht="18" hidden="true" customHeight="true" outlineLevel="0" collapsed="false">
      <c r="A248" s="8" t="n">
        <v>246</v>
      </c>
      <c r="B248" s="24" t="s">
        <v>258</v>
      </c>
      <c r="C248" s="9" t="s">
        <v>15</v>
      </c>
      <c r="D248" s="24" t="n">
        <v>1</v>
      </c>
      <c r="E248" s="10" t="n">
        <v>43621</v>
      </c>
      <c r="F248" s="11" t="n">
        <f aca="false">G248+H248</f>
        <v>763876</v>
      </c>
      <c r="G248" s="33" t="n">
        <v>190969</v>
      </c>
      <c r="H248" s="34" t="n">
        <v>572907</v>
      </c>
      <c r="I248" s="11" t="n">
        <f aca="false">F248/L248</f>
        <v>12421.7578664932</v>
      </c>
      <c r="J248" s="13" t="n">
        <f aca="false">G248/L248</f>
        <v>3105.4394666233</v>
      </c>
      <c r="K248" s="13" t="n">
        <f aca="false">H248/L248</f>
        <v>9316.31839986991</v>
      </c>
      <c r="L248" s="14" t="n">
        <v>61.495</v>
      </c>
    </row>
    <row r="249" customFormat="false" ht="18" hidden="true" customHeight="true" outlineLevel="0" collapsed="false">
      <c r="A249" s="8" t="n">
        <v>247</v>
      </c>
      <c r="B249" s="24" t="s">
        <v>259</v>
      </c>
      <c r="C249" s="9" t="s">
        <v>15</v>
      </c>
      <c r="D249" s="24" t="n">
        <v>1</v>
      </c>
      <c r="E249" s="10" t="n">
        <v>43621</v>
      </c>
      <c r="F249" s="11" t="n">
        <f aca="false">G249+H249</f>
        <v>855298</v>
      </c>
      <c r="G249" s="33" t="n">
        <v>213825</v>
      </c>
      <c r="H249" s="34" t="n">
        <v>641473</v>
      </c>
      <c r="I249" s="11" t="n">
        <f aca="false">F249/L249</f>
        <v>13908.4153183186</v>
      </c>
      <c r="J249" s="13" t="n">
        <f aca="false">G249/L249</f>
        <v>3477.11196032198</v>
      </c>
      <c r="K249" s="13" t="n">
        <f aca="false">H249/L249</f>
        <v>10431.3033579966</v>
      </c>
      <c r="L249" s="14" t="n">
        <v>61.495</v>
      </c>
    </row>
    <row r="250" customFormat="false" ht="18" hidden="true" customHeight="true" outlineLevel="0" collapsed="false">
      <c r="A250" s="8" t="n">
        <v>248</v>
      </c>
      <c r="B250" s="24" t="s">
        <v>260</v>
      </c>
      <c r="C250" s="9" t="s">
        <v>15</v>
      </c>
      <c r="D250" s="24" t="n">
        <v>1</v>
      </c>
      <c r="E250" s="10" t="n">
        <v>43621</v>
      </c>
      <c r="F250" s="11" t="n">
        <f aca="false">G250+H250</f>
        <v>406560</v>
      </c>
      <c r="G250" s="33" t="n">
        <v>101640</v>
      </c>
      <c r="H250" s="34" t="n">
        <v>304920</v>
      </c>
      <c r="I250" s="11" t="n">
        <f aca="false">F250/L250</f>
        <v>6611.26920887877</v>
      </c>
      <c r="J250" s="13" t="n">
        <f aca="false">G250/L250</f>
        <v>1652.81730221969</v>
      </c>
      <c r="K250" s="13" t="n">
        <f aca="false">H250/L250</f>
        <v>4958.45190665908</v>
      </c>
      <c r="L250" s="14" t="n">
        <v>61.495</v>
      </c>
    </row>
    <row r="251" customFormat="false" ht="18" hidden="true" customHeight="true" outlineLevel="0" collapsed="false">
      <c r="A251" s="8" t="n">
        <v>249</v>
      </c>
      <c r="B251" s="24" t="s">
        <v>261</v>
      </c>
      <c r="C251" s="9" t="s">
        <v>15</v>
      </c>
      <c r="D251" s="24" t="n">
        <v>1</v>
      </c>
      <c r="E251" s="10" t="n">
        <v>43621</v>
      </c>
      <c r="F251" s="11" t="n">
        <f aca="false">G251+H251</f>
        <v>427467</v>
      </c>
      <c r="G251" s="33" t="n">
        <v>106867</v>
      </c>
      <c r="H251" s="34" t="n">
        <v>320600</v>
      </c>
      <c r="I251" s="11" t="n">
        <f aca="false">F251/L251</f>
        <v>6951.2480689487</v>
      </c>
      <c r="J251" s="13" t="n">
        <f aca="false">G251/L251</f>
        <v>1737.81608260834</v>
      </c>
      <c r="K251" s="13" t="n">
        <f aca="false">H251/L251</f>
        <v>5213.43198634035</v>
      </c>
      <c r="L251" s="14" t="n">
        <v>61.495</v>
      </c>
    </row>
    <row r="252" customFormat="false" ht="18" hidden="true" customHeight="true" outlineLevel="0" collapsed="false">
      <c r="A252" s="8" t="n">
        <v>250</v>
      </c>
      <c r="B252" s="24" t="s">
        <v>262</v>
      </c>
      <c r="C252" s="9" t="s">
        <v>15</v>
      </c>
      <c r="D252" s="24" t="n">
        <v>1</v>
      </c>
      <c r="E252" s="10" t="n">
        <v>43621</v>
      </c>
      <c r="F252" s="11" t="n">
        <f aca="false">G252+H252</f>
        <v>501013</v>
      </c>
      <c r="G252" s="33" t="n">
        <v>125253</v>
      </c>
      <c r="H252" s="34" t="n">
        <v>375760</v>
      </c>
      <c r="I252" s="11" t="n">
        <f aca="false">F252/L252</f>
        <v>8147.21522074966</v>
      </c>
      <c r="J252" s="13" t="n">
        <f aca="false">G252/L252</f>
        <v>2036.79973981625</v>
      </c>
      <c r="K252" s="13" t="n">
        <f aca="false">H252/L252</f>
        <v>6110.41548093341</v>
      </c>
      <c r="L252" s="14" t="n">
        <v>61.495</v>
      </c>
    </row>
    <row r="253" customFormat="false" ht="18" hidden="true" customHeight="true" outlineLevel="0" collapsed="false">
      <c r="A253" s="8" t="n">
        <v>251</v>
      </c>
      <c r="B253" s="24" t="s">
        <v>263</v>
      </c>
      <c r="C253" s="9" t="s">
        <v>15</v>
      </c>
      <c r="D253" s="24" t="n">
        <v>1</v>
      </c>
      <c r="E253" s="10" t="n">
        <v>43621</v>
      </c>
      <c r="F253" s="11" t="n">
        <f aca="false">G253+H253</f>
        <v>421609</v>
      </c>
      <c r="G253" s="33" t="n">
        <v>105402</v>
      </c>
      <c r="H253" s="34" t="n">
        <v>316207</v>
      </c>
      <c r="I253" s="11" t="n">
        <f aca="false">F253/L253</f>
        <v>6855.98829173104</v>
      </c>
      <c r="J253" s="13" t="n">
        <f aca="false">G253/L253</f>
        <v>1713.99300756159</v>
      </c>
      <c r="K253" s="13" t="n">
        <f aca="false">H253/L253</f>
        <v>5141.99528416945</v>
      </c>
      <c r="L253" s="14" t="n">
        <v>61.495</v>
      </c>
    </row>
    <row r="254" customFormat="false" ht="18" hidden="true" customHeight="true" outlineLevel="0" collapsed="false">
      <c r="A254" s="8" t="n">
        <v>252</v>
      </c>
      <c r="B254" s="24" t="s">
        <v>264</v>
      </c>
      <c r="C254" s="9" t="s">
        <v>15</v>
      </c>
      <c r="D254" s="24" t="n">
        <v>1</v>
      </c>
      <c r="E254" s="10" t="n">
        <v>43628</v>
      </c>
      <c r="F254" s="11" t="n">
        <f aca="false">G254+H254</f>
        <v>2104960</v>
      </c>
      <c r="G254" s="33" t="n">
        <v>526240</v>
      </c>
      <c r="H254" s="34" t="n">
        <v>1578720</v>
      </c>
      <c r="I254" s="11" t="n">
        <f aca="false">F254/L254</f>
        <v>34229.7747784373</v>
      </c>
      <c r="J254" s="13" t="n">
        <f aca="false">G254/L254</f>
        <v>8557.44369460932</v>
      </c>
      <c r="K254" s="13" t="n">
        <f aca="false">H254/L254</f>
        <v>25672.331083828</v>
      </c>
      <c r="L254" s="14" t="n">
        <v>61.495</v>
      </c>
    </row>
    <row r="255" customFormat="false" ht="18" hidden="true" customHeight="true" outlineLevel="0" collapsed="false">
      <c r="A255" s="8" t="n">
        <v>253</v>
      </c>
      <c r="B255" s="24" t="s">
        <v>265</v>
      </c>
      <c r="C255" s="9" t="s">
        <v>15</v>
      </c>
      <c r="D255" s="24" t="n">
        <v>1</v>
      </c>
      <c r="E255" s="10" t="n">
        <v>43628</v>
      </c>
      <c r="F255" s="11" t="n">
        <f aca="false">G255+H255</f>
        <v>500909</v>
      </c>
      <c r="G255" s="33" t="n">
        <v>125227</v>
      </c>
      <c r="H255" s="34" t="n">
        <v>375682</v>
      </c>
      <c r="I255" s="11" t="n">
        <f aca="false">F255/L255</f>
        <v>8145.52402634361</v>
      </c>
      <c r="J255" s="13" t="n">
        <f aca="false">G255/L255</f>
        <v>2036.37694121473</v>
      </c>
      <c r="K255" s="13" t="n">
        <f aca="false">H255/L255</f>
        <v>6109.14708512887</v>
      </c>
      <c r="L255" s="14" t="n">
        <v>61.495</v>
      </c>
    </row>
    <row r="256" customFormat="false" ht="18" hidden="true" customHeight="true" outlineLevel="0" collapsed="false">
      <c r="A256" s="8" t="n">
        <v>254</v>
      </c>
      <c r="B256" s="24" t="s">
        <v>266</v>
      </c>
      <c r="C256" s="9" t="s">
        <v>15</v>
      </c>
      <c r="D256" s="24" t="n">
        <v>1</v>
      </c>
      <c r="E256" s="10" t="n">
        <v>43628</v>
      </c>
      <c r="F256" s="11" t="n">
        <f aca="false">G256+H256</f>
        <v>1381366</v>
      </c>
      <c r="G256" s="33" t="n">
        <v>345342</v>
      </c>
      <c r="H256" s="34" t="n">
        <v>1036024</v>
      </c>
      <c r="I256" s="11" t="n">
        <f aca="false">F256/L256</f>
        <v>22463.062037564</v>
      </c>
      <c r="J256" s="13" t="n">
        <f aca="false">G256/L256</f>
        <v>5615.77364013334</v>
      </c>
      <c r="K256" s="13" t="n">
        <f aca="false">H256/L256</f>
        <v>16847.2883974307</v>
      </c>
      <c r="L256" s="14" t="n">
        <v>61.495</v>
      </c>
    </row>
    <row r="257" customFormat="false" ht="18" hidden="true" customHeight="true" outlineLevel="0" collapsed="false">
      <c r="A257" s="8" t="n">
        <v>255</v>
      </c>
      <c r="B257" s="24" t="s">
        <v>267</v>
      </c>
      <c r="C257" s="9" t="s">
        <v>15</v>
      </c>
      <c r="D257" s="24" t="n">
        <v>1</v>
      </c>
      <c r="E257" s="10" t="n">
        <v>43628</v>
      </c>
      <c r="F257" s="11" t="n">
        <f aca="false">G257+H257</f>
        <v>354213</v>
      </c>
      <c r="G257" s="33" t="n">
        <v>88553</v>
      </c>
      <c r="H257" s="34" t="n">
        <v>265660</v>
      </c>
      <c r="I257" s="11" t="n">
        <f aca="false">F257/L257</f>
        <v>5760.02927067241</v>
      </c>
      <c r="J257" s="13" t="n">
        <f aca="false">G257/L257</f>
        <v>1440.00325229693</v>
      </c>
      <c r="K257" s="13" t="n">
        <f aca="false">H257/L257</f>
        <v>4320.02601837548</v>
      </c>
      <c r="L257" s="14" t="n">
        <v>61.495</v>
      </c>
    </row>
    <row r="258" customFormat="false" ht="18" hidden="true" customHeight="true" outlineLevel="0" collapsed="false">
      <c r="A258" s="8" t="n">
        <v>256</v>
      </c>
      <c r="B258" s="24" t="s">
        <v>268</v>
      </c>
      <c r="C258" s="9" t="s">
        <v>15</v>
      </c>
      <c r="D258" s="24" t="n">
        <v>1</v>
      </c>
      <c r="E258" s="10" t="n">
        <v>43628</v>
      </c>
      <c r="F258" s="11" t="n">
        <f aca="false">G258+H258</f>
        <v>140833</v>
      </c>
      <c r="G258" s="33" t="n">
        <v>35208</v>
      </c>
      <c r="H258" s="34" t="n">
        <v>105625</v>
      </c>
      <c r="I258" s="11" t="n">
        <f aca="false">F258/L258</f>
        <v>2290.15367103017</v>
      </c>
      <c r="J258" s="13" t="n">
        <f aca="false">G258/L258</f>
        <v>572.534352386373</v>
      </c>
      <c r="K258" s="13" t="n">
        <f aca="false">H258/L258</f>
        <v>1717.61931864379</v>
      </c>
      <c r="L258" s="14" t="n">
        <v>61.495</v>
      </c>
    </row>
    <row r="259" customFormat="false" ht="18" hidden="true" customHeight="true" outlineLevel="0" collapsed="false">
      <c r="A259" s="8" t="n">
        <v>257</v>
      </c>
      <c r="B259" s="24" t="s">
        <v>269</v>
      </c>
      <c r="C259" s="9" t="s">
        <v>15</v>
      </c>
      <c r="D259" s="24" t="n">
        <v>1</v>
      </c>
      <c r="E259" s="10" t="n">
        <v>43628</v>
      </c>
      <c r="F259" s="11" t="n">
        <f aca="false">G259+H259</f>
        <v>161216</v>
      </c>
      <c r="G259" s="33" t="n">
        <v>40304</v>
      </c>
      <c r="H259" s="34" t="n">
        <v>120912</v>
      </c>
      <c r="I259" s="11" t="n">
        <f aca="false">F259/L259</f>
        <v>2621.61151313115</v>
      </c>
      <c r="J259" s="13" t="n">
        <f aca="false">G259/L259</f>
        <v>655.402878282787</v>
      </c>
      <c r="K259" s="13" t="n">
        <f aca="false">H259/L259</f>
        <v>1966.20863484836</v>
      </c>
      <c r="L259" s="14" t="n">
        <v>61.495</v>
      </c>
    </row>
    <row r="260" customFormat="false" ht="18" hidden="true" customHeight="true" outlineLevel="0" collapsed="false">
      <c r="A260" s="8" t="n">
        <v>258</v>
      </c>
      <c r="B260" s="24" t="s">
        <v>270</v>
      </c>
      <c r="C260" s="9" t="s">
        <v>15</v>
      </c>
      <c r="D260" s="24" t="n">
        <v>1</v>
      </c>
      <c r="E260" s="10" t="n">
        <v>43628</v>
      </c>
      <c r="F260" s="11" t="n">
        <f aca="false">G260+H260</f>
        <v>126665</v>
      </c>
      <c r="G260" s="33" t="n">
        <v>31666</v>
      </c>
      <c r="H260" s="34" t="n">
        <v>94999</v>
      </c>
      <c r="I260" s="11" t="n">
        <f aca="false">F260/L260</f>
        <v>2059.7609561753</v>
      </c>
      <c r="J260" s="13" t="n">
        <f aca="false">G260/L260</f>
        <v>514.936173672656</v>
      </c>
      <c r="K260" s="13" t="n">
        <f aca="false">H260/L260</f>
        <v>1544.82478250264</v>
      </c>
      <c r="L260" s="14" t="n">
        <v>61.495</v>
      </c>
    </row>
    <row r="261" customFormat="false" ht="18" hidden="true" customHeight="true" outlineLevel="0" collapsed="false">
      <c r="A261" s="8" t="n">
        <v>259</v>
      </c>
      <c r="B261" s="24" t="s">
        <v>271</v>
      </c>
      <c r="C261" s="9" t="s">
        <v>15</v>
      </c>
      <c r="D261" s="24" t="n">
        <v>1</v>
      </c>
      <c r="E261" s="10" t="n">
        <v>43628</v>
      </c>
      <c r="F261" s="11" t="n">
        <f aca="false">G261+H261</f>
        <v>543840</v>
      </c>
      <c r="G261" s="33" t="n">
        <v>135960</v>
      </c>
      <c r="H261" s="34" t="n">
        <v>407880</v>
      </c>
      <c r="I261" s="11" t="n">
        <f aca="false">F261/L261</f>
        <v>8843.64582486381</v>
      </c>
      <c r="J261" s="13" t="n">
        <f aca="false">G261/L261</f>
        <v>2210.91145621595</v>
      </c>
      <c r="K261" s="13" t="n">
        <f aca="false">H261/L261</f>
        <v>6632.73436864786</v>
      </c>
      <c r="L261" s="14" t="n">
        <v>61.495</v>
      </c>
    </row>
    <row r="262" customFormat="false" ht="18" hidden="true" customHeight="true" outlineLevel="0" collapsed="false">
      <c r="A262" s="8" t="n">
        <v>260</v>
      </c>
      <c r="B262" s="24" t="s">
        <v>272</v>
      </c>
      <c r="C262" s="9" t="s">
        <v>15</v>
      </c>
      <c r="D262" s="24" t="n">
        <v>1</v>
      </c>
      <c r="E262" s="10" t="n">
        <v>43628</v>
      </c>
      <c r="F262" s="11" t="n">
        <f aca="false">G262+H262</f>
        <v>576394</v>
      </c>
      <c r="G262" s="33" t="n">
        <v>144099</v>
      </c>
      <c r="H262" s="34" t="n">
        <v>432295</v>
      </c>
      <c r="I262" s="11" t="n">
        <f aca="false">F262/L262</f>
        <v>9373.02219692658</v>
      </c>
      <c r="J262" s="13" t="n">
        <f aca="false">G262/L262</f>
        <v>2343.26367997398</v>
      </c>
      <c r="K262" s="13" t="n">
        <f aca="false">H262/L262</f>
        <v>7029.7585169526</v>
      </c>
      <c r="L262" s="14" t="n">
        <v>61.495</v>
      </c>
    </row>
    <row r="263" customFormat="false" ht="18" hidden="true" customHeight="true" outlineLevel="0" collapsed="false">
      <c r="A263" s="8" t="n">
        <v>261</v>
      </c>
      <c r="B263" s="24" t="s">
        <v>273</v>
      </c>
      <c r="C263" s="9" t="s">
        <v>15</v>
      </c>
      <c r="D263" s="24" t="n">
        <v>1</v>
      </c>
      <c r="E263" s="10" t="n">
        <v>43628</v>
      </c>
      <c r="F263" s="11" t="n">
        <f aca="false">G263+H263</f>
        <v>167365</v>
      </c>
      <c r="G263" s="33" t="n">
        <v>41841</v>
      </c>
      <c r="H263" s="34" t="n">
        <v>125524</v>
      </c>
      <c r="I263" s="11" t="n">
        <f aca="false">F263/L263</f>
        <v>2721.60338238881</v>
      </c>
      <c r="J263" s="13" t="n">
        <f aca="false">G263/L263</f>
        <v>680.396780226035</v>
      </c>
      <c r="K263" s="13" t="n">
        <f aca="false">H263/L263</f>
        <v>2041.20660216278</v>
      </c>
      <c r="L263" s="14" t="n">
        <v>61.495</v>
      </c>
    </row>
    <row r="264" customFormat="false" ht="18" hidden="true" customHeight="true" outlineLevel="0" collapsed="false">
      <c r="A264" s="8" t="n">
        <v>262</v>
      </c>
      <c r="B264" s="24" t="s">
        <v>274</v>
      </c>
      <c r="C264" s="9" t="s">
        <v>15</v>
      </c>
      <c r="D264" s="24" t="n">
        <v>1</v>
      </c>
      <c r="E264" s="10" t="n">
        <v>43628</v>
      </c>
      <c r="F264" s="11" t="n">
        <f aca="false">G264+H264</f>
        <v>393714</v>
      </c>
      <c r="G264" s="33" t="n">
        <v>98429</v>
      </c>
      <c r="H264" s="34" t="n">
        <v>295285</v>
      </c>
      <c r="I264" s="11" t="n">
        <f aca="false">F264/L264</f>
        <v>6402.37417676234</v>
      </c>
      <c r="J264" s="13" t="n">
        <f aca="false">G264/L264</f>
        <v>1600.60167493292</v>
      </c>
      <c r="K264" s="13" t="n">
        <f aca="false">H264/L264</f>
        <v>4801.77250182942</v>
      </c>
      <c r="L264" s="14" t="n">
        <v>61.495</v>
      </c>
    </row>
    <row r="265" customFormat="false" ht="18" hidden="true" customHeight="true" outlineLevel="0" collapsed="false">
      <c r="A265" s="8" t="n">
        <v>263</v>
      </c>
      <c r="B265" s="24" t="s">
        <v>275</v>
      </c>
      <c r="C265" s="9" t="s">
        <v>15</v>
      </c>
      <c r="D265" s="24" t="n">
        <v>1</v>
      </c>
      <c r="E265" s="10" t="n">
        <v>43628</v>
      </c>
      <c r="F265" s="11" t="n">
        <f aca="false">G265+H265</f>
        <v>155463</v>
      </c>
      <c r="G265" s="33" t="n">
        <v>38866</v>
      </c>
      <c r="H265" s="34" t="n">
        <v>116597</v>
      </c>
      <c r="I265" s="11" t="n">
        <f aca="false">F265/L265</f>
        <v>2528.05919180421</v>
      </c>
      <c r="J265" s="13" t="n">
        <f aca="false">G265/L265</f>
        <v>632.018863322221</v>
      </c>
      <c r="K265" s="13" t="n">
        <f aca="false">H265/L265</f>
        <v>1896.04032848199</v>
      </c>
      <c r="L265" s="14" t="n">
        <v>61.495</v>
      </c>
    </row>
    <row r="266" customFormat="false" ht="18" hidden="true" customHeight="true" outlineLevel="0" collapsed="false">
      <c r="A266" s="8" t="n">
        <v>264</v>
      </c>
      <c r="B266" s="24" t="s">
        <v>276</v>
      </c>
      <c r="C266" s="9" t="s">
        <v>15</v>
      </c>
      <c r="D266" s="24" t="n">
        <v>1</v>
      </c>
      <c r="E266" s="10" t="n">
        <v>43628</v>
      </c>
      <c r="F266" s="11" t="n">
        <f aca="false">G266+H266</f>
        <v>701752</v>
      </c>
      <c r="G266" s="33" t="n">
        <v>175438</v>
      </c>
      <c r="H266" s="34" t="n">
        <v>526314</v>
      </c>
      <c r="I266" s="11" t="n">
        <f aca="false">F266/L266</f>
        <v>11411.5293926335</v>
      </c>
      <c r="J266" s="13" t="n">
        <f aca="false">G266/L266</f>
        <v>2852.88234815839</v>
      </c>
      <c r="K266" s="13" t="n">
        <f aca="false">H266/L266</f>
        <v>8558.64704447516</v>
      </c>
      <c r="L266" s="14" t="n">
        <v>61.495</v>
      </c>
    </row>
    <row r="267" customFormat="false" ht="18" hidden="true" customHeight="true" outlineLevel="0" collapsed="false">
      <c r="A267" s="8" t="n">
        <v>265</v>
      </c>
      <c r="B267" s="24" t="s">
        <v>277</v>
      </c>
      <c r="C267" s="9" t="s">
        <v>15</v>
      </c>
      <c r="D267" s="24" t="n">
        <v>1</v>
      </c>
      <c r="E267" s="10" t="n">
        <v>43628</v>
      </c>
      <c r="F267" s="11" t="n">
        <f aca="false">G267+H267</f>
        <v>590107</v>
      </c>
      <c r="G267" s="33" t="n">
        <v>147527</v>
      </c>
      <c r="H267" s="34" t="n">
        <v>442580</v>
      </c>
      <c r="I267" s="11" t="n">
        <f aca="false">F267/L267</f>
        <v>9596.01593625498</v>
      </c>
      <c r="J267" s="13" t="n">
        <f aca="false">G267/L267</f>
        <v>2399.00804943491</v>
      </c>
      <c r="K267" s="13" t="n">
        <f aca="false">H267/L267</f>
        <v>7197.00788682007</v>
      </c>
      <c r="L267" s="14" t="n">
        <v>61.495</v>
      </c>
    </row>
    <row r="268" customFormat="false" ht="18" hidden="true" customHeight="true" outlineLevel="0" collapsed="false">
      <c r="A268" s="8" t="n">
        <v>266</v>
      </c>
      <c r="B268" s="24" t="s">
        <v>278</v>
      </c>
      <c r="C268" s="9" t="s">
        <v>15</v>
      </c>
      <c r="D268" s="24" t="n">
        <v>1</v>
      </c>
      <c r="E268" s="10" t="n">
        <v>43635</v>
      </c>
      <c r="F268" s="11" t="n">
        <f aca="false">G268+H268</f>
        <v>590107</v>
      </c>
      <c r="G268" s="33" t="n">
        <v>147527</v>
      </c>
      <c r="H268" s="34" t="n">
        <v>442580</v>
      </c>
      <c r="I268" s="11" t="n">
        <f aca="false">F268/L268</f>
        <v>9596.01593625498</v>
      </c>
      <c r="J268" s="13" t="n">
        <f aca="false">G268/L268</f>
        <v>2399.00804943491</v>
      </c>
      <c r="K268" s="13" t="n">
        <f aca="false">H268/L268</f>
        <v>7197.00788682007</v>
      </c>
      <c r="L268" s="14" t="n">
        <v>61.495</v>
      </c>
    </row>
    <row r="269" customFormat="false" ht="18" hidden="true" customHeight="true" outlineLevel="0" collapsed="false">
      <c r="A269" s="8" t="n">
        <v>267</v>
      </c>
      <c r="B269" s="24" t="s">
        <v>279</v>
      </c>
      <c r="C269" s="9" t="s">
        <v>15</v>
      </c>
      <c r="D269" s="24" t="n">
        <v>1</v>
      </c>
      <c r="E269" s="10" t="n">
        <v>43635</v>
      </c>
      <c r="F269" s="11" t="n">
        <f aca="false">G269+H269</f>
        <v>559680</v>
      </c>
      <c r="G269" s="33" t="n">
        <v>139920</v>
      </c>
      <c r="H269" s="34" t="n">
        <v>419760</v>
      </c>
      <c r="I269" s="11" t="n">
        <f aca="false">F269/L269</f>
        <v>9101.22774209285</v>
      </c>
      <c r="J269" s="13" t="n">
        <f aca="false">G269/L269</f>
        <v>2275.30693552321</v>
      </c>
      <c r="K269" s="13" t="n">
        <f aca="false">H269/L269</f>
        <v>6825.92080656964</v>
      </c>
      <c r="L269" s="14" t="n">
        <v>61.495</v>
      </c>
    </row>
    <row r="270" customFormat="false" ht="18" hidden="true" customHeight="true" outlineLevel="0" collapsed="false">
      <c r="A270" s="8" t="n">
        <v>268</v>
      </c>
      <c r="B270" s="24" t="s">
        <v>280</v>
      </c>
      <c r="C270" s="9" t="s">
        <v>15</v>
      </c>
      <c r="D270" s="24" t="n">
        <v>1</v>
      </c>
      <c r="E270" s="10" t="n">
        <v>43635</v>
      </c>
      <c r="F270" s="11" t="n">
        <f aca="false">G270+H270</f>
        <v>1215600</v>
      </c>
      <c r="G270" s="33" t="n">
        <v>303900</v>
      </c>
      <c r="H270" s="34" t="n">
        <v>911700</v>
      </c>
      <c r="I270" s="11" t="n">
        <f aca="false">F270/L270</f>
        <v>19767.4607691682</v>
      </c>
      <c r="J270" s="13" t="n">
        <f aca="false">G270/L270</f>
        <v>4941.86519229206</v>
      </c>
      <c r="K270" s="13" t="n">
        <f aca="false">H270/L270</f>
        <v>14825.5955768762</v>
      </c>
      <c r="L270" s="14" t="n">
        <v>61.495</v>
      </c>
    </row>
    <row r="271" customFormat="false" ht="18" hidden="true" customHeight="true" outlineLevel="0" collapsed="false">
      <c r="A271" s="8" t="n">
        <v>269</v>
      </c>
      <c r="B271" s="24" t="s">
        <v>281</v>
      </c>
      <c r="C271" s="9" t="s">
        <v>15</v>
      </c>
      <c r="D271" s="24" t="n">
        <v>1</v>
      </c>
      <c r="E271" s="10" t="n">
        <v>43635</v>
      </c>
      <c r="F271" s="11" t="n">
        <f aca="false">G271+H271</f>
        <v>399360</v>
      </c>
      <c r="G271" s="33" t="n">
        <v>99840</v>
      </c>
      <c r="H271" s="34" t="n">
        <v>299520</v>
      </c>
      <c r="I271" s="11" t="n">
        <f aca="false">F271/L271</f>
        <v>6494.18651922921</v>
      </c>
      <c r="J271" s="13" t="n">
        <f aca="false">G271/L271</f>
        <v>1623.5466298073</v>
      </c>
      <c r="K271" s="13" t="n">
        <f aca="false">H271/L271</f>
        <v>4870.63988942191</v>
      </c>
      <c r="L271" s="14" t="n">
        <v>61.495</v>
      </c>
    </row>
    <row r="272" customFormat="false" ht="18" hidden="true" customHeight="true" outlineLevel="0" collapsed="false">
      <c r="A272" s="8" t="n">
        <v>270</v>
      </c>
      <c r="B272" s="24" t="s">
        <v>282</v>
      </c>
      <c r="C272" s="9" t="s">
        <v>15</v>
      </c>
      <c r="D272" s="24" t="n">
        <v>1</v>
      </c>
      <c r="E272" s="10" t="n">
        <v>43635</v>
      </c>
      <c r="F272" s="11" t="n">
        <f aca="false">G272+H272</f>
        <v>621280</v>
      </c>
      <c r="G272" s="33" t="n">
        <v>155320</v>
      </c>
      <c r="H272" s="34" t="n">
        <v>465960</v>
      </c>
      <c r="I272" s="11" t="n">
        <f aca="false">F272/L272</f>
        <v>10102.9351979836</v>
      </c>
      <c r="J272" s="13" t="n">
        <f aca="false">G272/L272</f>
        <v>2525.73379949589</v>
      </c>
      <c r="K272" s="13" t="n">
        <f aca="false">H272/L272</f>
        <v>7577.20139848768</v>
      </c>
      <c r="L272" s="14" t="n">
        <v>61.495</v>
      </c>
    </row>
    <row r="273" customFormat="false" ht="18" hidden="true" customHeight="true" outlineLevel="0" collapsed="false">
      <c r="A273" s="8" t="n">
        <v>271</v>
      </c>
      <c r="B273" s="24" t="s">
        <v>283</v>
      </c>
      <c r="C273" s="9" t="s">
        <v>15</v>
      </c>
      <c r="D273" s="24" t="n">
        <v>1</v>
      </c>
      <c r="E273" s="10" t="n">
        <v>43635</v>
      </c>
      <c r="F273" s="11" t="n">
        <f aca="false">G273+H273</f>
        <v>724007</v>
      </c>
      <c r="G273" s="33" t="n">
        <v>181002</v>
      </c>
      <c r="H273" s="34" t="n">
        <v>543005</v>
      </c>
      <c r="I273" s="11" t="n">
        <f aca="false">F273/L273</f>
        <v>11773.4287340434</v>
      </c>
      <c r="J273" s="13" t="n">
        <f aca="false">G273/L273</f>
        <v>2943.36124888202</v>
      </c>
      <c r="K273" s="13" t="n">
        <f aca="false">H273/L273</f>
        <v>8830.0674851614</v>
      </c>
      <c r="L273" s="14" t="n">
        <v>61.495</v>
      </c>
    </row>
    <row r="274" customFormat="false" ht="18" hidden="true" customHeight="true" outlineLevel="0" collapsed="false">
      <c r="A274" s="8" t="n">
        <v>272</v>
      </c>
      <c r="B274" s="24" t="s">
        <v>284</v>
      </c>
      <c r="C274" s="9" t="s">
        <v>15</v>
      </c>
      <c r="D274" s="24" t="n">
        <v>1</v>
      </c>
      <c r="E274" s="10" t="n">
        <v>43635</v>
      </c>
      <c r="F274" s="11" t="n">
        <f aca="false">G274+H274</f>
        <v>411708</v>
      </c>
      <c r="G274" s="33" t="n">
        <v>102927</v>
      </c>
      <c r="H274" s="34" t="n">
        <v>308781</v>
      </c>
      <c r="I274" s="11" t="n">
        <f aca="false">F274/L274</f>
        <v>6694.98333197821</v>
      </c>
      <c r="J274" s="13" t="n">
        <f aca="false">G274/L274</f>
        <v>1673.74583299455</v>
      </c>
      <c r="K274" s="13" t="n">
        <f aca="false">H274/L274</f>
        <v>5021.23749898366</v>
      </c>
      <c r="L274" s="14" t="n">
        <v>61.495</v>
      </c>
    </row>
    <row r="275" customFormat="false" ht="18" hidden="true" customHeight="true" outlineLevel="0" collapsed="false">
      <c r="A275" s="8" t="n">
        <v>273</v>
      </c>
      <c r="B275" s="24" t="s">
        <v>285</v>
      </c>
      <c r="C275" s="9" t="s">
        <v>15</v>
      </c>
      <c r="D275" s="24" t="n">
        <v>1</v>
      </c>
      <c r="E275" s="10" t="n">
        <v>43635</v>
      </c>
      <c r="F275" s="11" t="n">
        <f aca="false">G275+H275</f>
        <v>404800</v>
      </c>
      <c r="G275" s="33" t="n">
        <v>101200</v>
      </c>
      <c r="H275" s="34" t="n">
        <v>303600</v>
      </c>
      <c r="I275" s="11" t="n">
        <f aca="false">F275/L275</f>
        <v>6582.64899585332</v>
      </c>
      <c r="J275" s="13" t="n">
        <f aca="false">G275/L275</f>
        <v>1645.66224896333</v>
      </c>
      <c r="K275" s="13" t="n">
        <f aca="false">H275/L275</f>
        <v>4936.98674688999</v>
      </c>
      <c r="L275" s="14" t="n">
        <v>61.495</v>
      </c>
    </row>
    <row r="276" customFormat="false" ht="18" hidden="true" customHeight="true" outlineLevel="0" collapsed="false">
      <c r="A276" s="8" t="n">
        <v>274</v>
      </c>
      <c r="B276" s="24" t="s">
        <v>286</v>
      </c>
      <c r="C276" s="9" t="s">
        <v>15</v>
      </c>
      <c r="D276" s="24" t="n">
        <v>1</v>
      </c>
      <c r="E276" s="10" t="n">
        <v>43635</v>
      </c>
      <c r="F276" s="11" t="n">
        <f aca="false">G276+H276</f>
        <v>244539</v>
      </c>
      <c r="G276" s="33" t="n">
        <v>61135</v>
      </c>
      <c r="H276" s="34" t="n">
        <v>183404</v>
      </c>
      <c r="I276" s="11" t="n">
        <f aca="false">F276/L276</f>
        <v>3976.56720058541</v>
      </c>
      <c r="J276" s="13" t="n">
        <f aca="false">G276/L276</f>
        <v>994.145865517522</v>
      </c>
      <c r="K276" s="13" t="n">
        <f aca="false">H276/L276</f>
        <v>2982.42133506789</v>
      </c>
      <c r="L276" s="14" t="n">
        <v>61.495</v>
      </c>
    </row>
    <row r="277" customFormat="false" ht="18" hidden="true" customHeight="true" outlineLevel="0" collapsed="false">
      <c r="A277" s="8" t="n">
        <v>275</v>
      </c>
      <c r="B277" s="24" t="s">
        <v>287</v>
      </c>
      <c r="C277" s="9" t="s">
        <v>15</v>
      </c>
      <c r="D277" s="24" t="n">
        <v>1</v>
      </c>
      <c r="E277" s="10" t="n">
        <v>43635</v>
      </c>
      <c r="F277" s="11" t="n">
        <f aca="false">G277+H277</f>
        <v>488693</v>
      </c>
      <c r="G277" s="33" t="n">
        <v>122173</v>
      </c>
      <c r="H277" s="34" t="n">
        <v>366520</v>
      </c>
      <c r="I277" s="11" t="n">
        <f aca="false">F277/L277</f>
        <v>7946.87372957151</v>
      </c>
      <c r="J277" s="13" t="n">
        <f aca="false">G277/L277</f>
        <v>1986.71436702171</v>
      </c>
      <c r="K277" s="13" t="n">
        <f aca="false">H277/L277</f>
        <v>5960.1593625498</v>
      </c>
      <c r="L277" s="14" t="n">
        <v>61.495</v>
      </c>
    </row>
    <row r="278" customFormat="false" ht="18" hidden="true" customHeight="true" outlineLevel="0" collapsed="false">
      <c r="A278" s="8" t="n">
        <v>276</v>
      </c>
      <c r="B278" s="24" t="s">
        <v>288</v>
      </c>
      <c r="C278" s="9" t="s">
        <v>15</v>
      </c>
      <c r="D278" s="24" t="n">
        <v>1</v>
      </c>
      <c r="E278" s="10" t="n">
        <v>43635</v>
      </c>
      <c r="F278" s="11" t="n">
        <f aca="false">G278+H278</f>
        <v>163240</v>
      </c>
      <c r="G278" s="33" t="n">
        <v>40810</v>
      </c>
      <c r="H278" s="34" t="n">
        <v>122430</v>
      </c>
      <c r="I278" s="11" t="n">
        <f aca="false">F278/L278</f>
        <v>2654.52475811042</v>
      </c>
      <c r="J278" s="13" t="n">
        <f aca="false">G278/L278</f>
        <v>663.631189527604</v>
      </c>
      <c r="K278" s="13" t="n">
        <f aca="false">H278/L278</f>
        <v>1990.89356858281</v>
      </c>
      <c r="L278" s="14" t="n">
        <v>61.495</v>
      </c>
    </row>
    <row r="279" customFormat="false" ht="18" hidden="true" customHeight="true" outlineLevel="0" collapsed="false">
      <c r="A279" s="8" t="n">
        <v>277</v>
      </c>
      <c r="B279" s="24" t="s">
        <v>289</v>
      </c>
      <c r="C279" s="9" t="s">
        <v>15</v>
      </c>
      <c r="D279" s="24" t="n">
        <v>1</v>
      </c>
      <c r="E279" s="10" t="n">
        <v>43635</v>
      </c>
      <c r="F279" s="11" t="n">
        <f aca="false">G279+H279</f>
        <v>214521</v>
      </c>
      <c r="G279" s="33" t="n">
        <v>53630</v>
      </c>
      <c r="H279" s="34" t="n">
        <v>160891</v>
      </c>
      <c r="I279" s="11" t="n">
        <f aca="false">F279/L279</f>
        <v>3488.42995365477</v>
      </c>
      <c r="J279" s="13" t="n">
        <f aca="false">G279/L279</f>
        <v>872.103423042524</v>
      </c>
      <c r="K279" s="13" t="n">
        <f aca="false">H279/L279</f>
        <v>2616.32653061225</v>
      </c>
      <c r="L279" s="14" t="n">
        <v>61.495</v>
      </c>
    </row>
    <row r="280" customFormat="false" ht="18" hidden="true" customHeight="true" outlineLevel="0" collapsed="false">
      <c r="A280" s="8" t="n">
        <v>278</v>
      </c>
      <c r="B280" s="24" t="s">
        <v>290</v>
      </c>
      <c r="C280" s="9" t="s">
        <v>15</v>
      </c>
      <c r="D280" s="24" t="n">
        <v>1</v>
      </c>
      <c r="E280" s="10" t="n">
        <v>43635</v>
      </c>
      <c r="F280" s="11" t="n">
        <f aca="false">G280+H280</f>
        <v>19440</v>
      </c>
      <c r="G280" s="33" t="n">
        <v>4860</v>
      </c>
      <c r="H280" s="34" t="n">
        <v>14580</v>
      </c>
      <c r="I280" s="11" t="n">
        <f aca="false">F280/L280</f>
        <v>316.123262053826</v>
      </c>
      <c r="J280" s="13" t="n">
        <f aca="false">G280/L280</f>
        <v>79.0308155134564</v>
      </c>
      <c r="K280" s="13" t="n">
        <f aca="false">H280/L280</f>
        <v>237.092446540369</v>
      </c>
      <c r="L280" s="14" t="n">
        <v>61.495</v>
      </c>
    </row>
    <row r="281" customFormat="false" ht="18" hidden="true" customHeight="true" outlineLevel="0" collapsed="false">
      <c r="A281" s="8" t="n">
        <v>279</v>
      </c>
      <c r="B281" s="24" t="s">
        <v>291</v>
      </c>
      <c r="C281" s="9" t="s">
        <v>15</v>
      </c>
      <c r="D281" s="24" t="n">
        <v>1</v>
      </c>
      <c r="E281" s="10" t="n">
        <v>43643</v>
      </c>
      <c r="F281" s="11" t="n">
        <f aca="false">G281+H281</f>
        <v>995780</v>
      </c>
      <c r="G281" s="33" t="n">
        <v>248945</v>
      </c>
      <c r="H281" s="34" t="n">
        <v>746835</v>
      </c>
      <c r="I281" s="11" t="n">
        <f aca="false">F281/L281</f>
        <v>16192.8612082283</v>
      </c>
      <c r="J281" s="13" t="n">
        <f aca="false">G281/L281</f>
        <v>4048.21530205708</v>
      </c>
      <c r="K281" s="13" t="n">
        <f aca="false">H281/L281</f>
        <v>12144.6459061712</v>
      </c>
      <c r="L281" s="14" t="n">
        <v>61.495</v>
      </c>
    </row>
    <row r="282" customFormat="false" ht="18" hidden="true" customHeight="true" outlineLevel="0" collapsed="false">
      <c r="A282" s="8" t="n">
        <v>280</v>
      </c>
      <c r="B282" s="24" t="s">
        <v>292</v>
      </c>
      <c r="C282" s="9" t="s">
        <v>15</v>
      </c>
      <c r="D282" s="24" t="n">
        <v>1</v>
      </c>
      <c r="E282" s="10" t="n">
        <v>43643</v>
      </c>
      <c r="F282" s="11" t="n">
        <f aca="false">G282+H282</f>
        <v>725677</v>
      </c>
      <c r="G282" s="33" t="n">
        <v>181419</v>
      </c>
      <c r="H282" s="34" t="n">
        <v>544258</v>
      </c>
      <c r="I282" s="11" t="n">
        <f aca="false">F282/L282</f>
        <v>11800.5854134482</v>
      </c>
      <c r="J282" s="13" t="n">
        <f aca="false">G282/L282</f>
        <v>2950.14228799089</v>
      </c>
      <c r="K282" s="13" t="n">
        <f aca="false">H282/L282</f>
        <v>8850.44312545735</v>
      </c>
      <c r="L282" s="14" t="n">
        <v>61.495</v>
      </c>
    </row>
    <row r="283" customFormat="false" ht="18" hidden="true" customHeight="true" outlineLevel="0" collapsed="false">
      <c r="A283" s="8" t="n">
        <v>281</v>
      </c>
      <c r="B283" s="24" t="s">
        <v>293</v>
      </c>
      <c r="C283" s="9" t="s">
        <v>15</v>
      </c>
      <c r="D283" s="24" t="n">
        <v>1</v>
      </c>
      <c r="E283" s="10" t="n">
        <v>43643</v>
      </c>
      <c r="F283" s="11" t="n">
        <f aca="false">G283+H283</f>
        <v>611893</v>
      </c>
      <c r="G283" s="33" t="n">
        <v>152973</v>
      </c>
      <c r="H283" s="34" t="n">
        <v>458920</v>
      </c>
      <c r="I283" s="11" t="n">
        <f aca="false">F283/L283</f>
        <v>9950.28864135296</v>
      </c>
      <c r="J283" s="13" t="n">
        <f aca="false">G283/L283</f>
        <v>2487.56809496707</v>
      </c>
      <c r="K283" s="13" t="n">
        <f aca="false">H283/L283</f>
        <v>7462.72054638589</v>
      </c>
      <c r="L283" s="14" t="n">
        <v>61.495</v>
      </c>
    </row>
    <row r="284" customFormat="false" ht="18" hidden="true" customHeight="true" outlineLevel="0" collapsed="false">
      <c r="A284" s="8" t="n">
        <v>282</v>
      </c>
      <c r="B284" s="24" t="s">
        <v>294</v>
      </c>
      <c r="C284" s="9" t="s">
        <v>15</v>
      </c>
      <c r="D284" s="24" t="n">
        <v>1</v>
      </c>
      <c r="E284" s="10" t="n">
        <v>43643</v>
      </c>
      <c r="F284" s="11" t="n">
        <f aca="false">G284+H284</f>
        <v>314327</v>
      </c>
      <c r="G284" s="33" t="n">
        <v>78582</v>
      </c>
      <c r="H284" s="34" t="n">
        <v>235745</v>
      </c>
      <c r="I284" s="11" t="n">
        <f aca="false">F284/L284</f>
        <v>5111.42369298317</v>
      </c>
      <c r="J284" s="13" t="n">
        <f aca="false">G284/L284</f>
        <v>1277.85998861696</v>
      </c>
      <c r="K284" s="13" t="n">
        <f aca="false">H284/L284</f>
        <v>3833.56370436621</v>
      </c>
      <c r="L284" s="14" t="n">
        <v>61.495</v>
      </c>
    </row>
    <row r="285" customFormat="false" ht="18" hidden="true" customHeight="true" outlineLevel="0" collapsed="false">
      <c r="A285" s="8" t="n">
        <v>283</v>
      </c>
      <c r="B285" s="24" t="s">
        <v>295</v>
      </c>
      <c r="C285" s="9" t="s">
        <v>15</v>
      </c>
      <c r="D285" s="24" t="n">
        <v>1</v>
      </c>
      <c r="E285" s="10" t="n">
        <v>43643</v>
      </c>
      <c r="F285" s="11" t="n">
        <f aca="false">G285+H285</f>
        <v>139627</v>
      </c>
      <c r="G285" s="33" t="n">
        <v>34907</v>
      </c>
      <c r="H285" s="34" t="n">
        <v>104720</v>
      </c>
      <c r="I285" s="11" t="n">
        <f aca="false">F285/L285</f>
        <v>2270.54232051386</v>
      </c>
      <c r="J285" s="13" t="n">
        <f aca="false">G285/L285</f>
        <v>567.639645499634</v>
      </c>
      <c r="K285" s="13" t="n">
        <f aca="false">H285/L285</f>
        <v>1702.90267501423</v>
      </c>
      <c r="L285" s="14" t="n">
        <v>61.495</v>
      </c>
    </row>
    <row r="286" customFormat="false" ht="18" hidden="true" customHeight="true" outlineLevel="0" collapsed="false">
      <c r="A286" s="8" t="n">
        <v>284</v>
      </c>
      <c r="B286" s="24" t="s">
        <v>296</v>
      </c>
      <c r="C286" s="9" t="s">
        <v>15</v>
      </c>
      <c r="D286" s="24" t="n">
        <v>1</v>
      </c>
      <c r="E286" s="10" t="n">
        <v>43647</v>
      </c>
      <c r="F286" s="11" t="n">
        <f aca="false">G286+H286</f>
        <v>552777</v>
      </c>
      <c r="G286" s="33" t="n">
        <v>138194</v>
      </c>
      <c r="H286" s="34" t="n">
        <v>414583</v>
      </c>
      <c r="I286" s="11" t="n">
        <f aca="false">F286/L286</f>
        <v>8988.96009600765</v>
      </c>
      <c r="J286" s="13" t="n">
        <f aca="false">G286/L286</f>
        <v>2247.23595863736</v>
      </c>
      <c r="K286" s="13" t="n">
        <f aca="false">H286/L286</f>
        <v>6741.7241373703</v>
      </c>
      <c r="L286" s="14" t="n">
        <v>61.4951</v>
      </c>
    </row>
    <row r="287" customFormat="false" ht="18" hidden="true" customHeight="true" outlineLevel="0" collapsed="false">
      <c r="A287" s="8" t="n">
        <v>285</v>
      </c>
      <c r="B287" s="24" t="s">
        <v>297</v>
      </c>
      <c r="C287" s="9" t="s">
        <v>15</v>
      </c>
      <c r="D287" s="24" t="n">
        <v>1</v>
      </c>
      <c r="E287" s="10" t="n">
        <v>43647</v>
      </c>
      <c r="F287" s="11" t="n">
        <f aca="false">G287+H287</f>
        <v>559929</v>
      </c>
      <c r="G287" s="33" t="n">
        <v>139982</v>
      </c>
      <c r="H287" s="34" t="n">
        <v>419947</v>
      </c>
      <c r="I287" s="11" t="n">
        <f aca="false">F287/L287</f>
        <v>9105.26204526865</v>
      </c>
      <c r="J287" s="13" t="n">
        <f aca="false">G287/L287</f>
        <v>2276.3114459526</v>
      </c>
      <c r="K287" s="13" t="n">
        <f aca="false">H287/L287</f>
        <v>6828.95059931604</v>
      </c>
      <c r="L287" s="14" t="n">
        <v>61.4951</v>
      </c>
    </row>
    <row r="288" customFormat="false" ht="18" hidden="true" customHeight="true" outlineLevel="0" collapsed="false">
      <c r="A288" s="8" t="n">
        <v>286</v>
      </c>
      <c r="B288" s="24" t="s">
        <v>298</v>
      </c>
      <c r="C288" s="9" t="s">
        <v>15</v>
      </c>
      <c r="D288" s="24" t="n">
        <v>1</v>
      </c>
      <c r="E288" s="10" t="n">
        <v>43647</v>
      </c>
      <c r="F288" s="11" t="n">
        <f aca="false">G288+H288</f>
        <v>376027</v>
      </c>
      <c r="G288" s="33" t="n">
        <v>94007</v>
      </c>
      <c r="H288" s="34" t="n">
        <v>282020</v>
      </c>
      <c r="I288" s="11" t="n">
        <f aca="false">F288/L288</f>
        <v>6114.74735385421</v>
      </c>
      <c r="J288" s="13" t="n">
        <f aca="false">G288/L288</f>
        <v>1528.69090382811</v>
      </c>
      <c r="K288" s="13" t="n">
        <f aca="false">H288/L288</f>
        <v>4586.0564500261</v>
      </c>
      <c r="L288" s="14" t="n">
        <v>61.4951</v>
      </c>
    </row>
    <row r="289" customFormat="false" ht="18" hidden="true" customHeight="true" outlineLevel="0" collapsed="false">
      <c r="A289" s="8" t="n">
        <v>287</v>
      </c>
      <c r="B289" s="24" t="s">
        <v>299</v>
      </c>
      <c r="C289" s="9" t="s">
        <v>15</v>
      </c>
      <c r="D289" s="24" t="n">
        <v>1</v>
      </c>
      <c r="E289" s="10" t="n">
        <v>43647</v>
      </c>
      <c r="F289" s="11" t="n">
        <f aca="false">G289+H289</f>
        <v>380343</v>
      </c>
      <c r="G289" s="33" t="n">
        <v>95086</v>
      </c>
      <c r="H289" s="34" t="n">
        <v>285257</v>
      </c>
      <c r="I289" s="11" t="n">
        <f aca="false">F289/L289</f>
        <v>6184.93180757491</v>
      </c>
      <c r="J289" s="13" t="n">
        <f aca="false">G289/L289</f>
        <v>1546.23701725829</v>
      </c>
      <c r="K289" s="13" t="n">
        <f aca="false">H289/L289</f>
        <v>4638.69479031663</v>
      </c>
      <c r="L289" s="14" t="n">
        <v>61.4951</v>
      </c>
    </row>
    <row r="290" customFormat="false" ht="18" hidden="true" customHeight="true" outlineLevel="0" collapsed="false">
      <c r="A290" s="8" t="n">
        <v>288</v>
      </c>
      <c r="B290" s="24" t="s">
        <v>300</v>
      </c>
      <c r="C290" s="9" t="s">
        <v>15</v>
      </c>
      <c r="D290" s="24" t="n">
        <v>1</v>
      </c>
      <c r="E290" s="10" t="n">
        <v>43647</v>
      </c>
      <c r="F290" s="11" t="n">
        <f aca="false">G290+H290</f>
        <v>358457</v>
      </c>
      <c r="G290" s="33" t="n">
        <v>89614</v>
      </c>
      <c r="H290" s="34" t="n">
        <v>268843</v>
      </c>
      <c r="I290" s="11" t="n">
        <f aca="false">F290/L290</f>
        <v>5829.03353275302</v>
      </c>
      <c r="J290" s="13" t="n">
        <f aca="false">G290/L290</f>
        <v>1457.2543178237</v>
      </c>
      <c r="K290" s="13" t="n">
        <f aca="false">H290/L290</f>
        <v>4371.77921492932</v>
      </c>
      <c r="L290" s="14" t="n">
        <v>61.4951</v>
      </c>
    </row>
    <row r="291" customFormat="false" ht="18" hidden="true" customHeight="true" outlineLevel="0" collapsed="false">
      <c r="A291" s="8" t="n">
        <v>289</v>
      </c>
      <c r="B291" s="24" t="s">
        <v>301</v>
      </c>
      <c r="C291" s="9" t="s">
        <v>15</v>
      </c>
      <c r="D291" s="24" t="n">
        <v>1</v>
      </c>
      <c r="E291" s="10" t="n">
        <v>43647</v>
      </c>
      <c r="F291" s="11" t="n">
        <f aca="false">G291+H291</f>
        <v>545600</v>
      </c>
      <c r="G291" s="33" t="n">
        <v>136400</v>
      </c>
      <c r="H291" s="34" t="n">
        <v>409200</v>
      </c>
      <c r="I291" s="11" t="n">
        <f aca="false">F291/L291</f>
        <v>8872.2516102909</v>
      </c>
      <c r="J291" s="13" t="n">
        <f aca="false">G291/L291</f>
        <v>2218.06290257273</v>
      </c>
      <c r="K291" s="13" t="n">
        <f aca="false">H291/L291</f>
        <v>6654.18870771818</v>
      </c>
      <c r="L291" s="14" t="n">
        <v>61.4951</v>
      </c>
    </row>
    <row r="292" customFormat="false" ht="18" hidden="true" customHeight="true" outlineLevel="0" collapsed="false">
      <c r="A292" s="8" t="n">
        <v>290</v>
      </c>
      <c r="B292" s="24" t="s">
        <v>302</v>
      </c>
      <c r="C292" s="9" t="s">
        <v>15</v>
      </c>
      <c r="D292" s="24" t="n">
        <v>1</v>
      </c>
      <c r="E292" s="10" t="n">
        <v>43647</v>
      </c>
      <c r="F292" s="11" t="n">
        <f aca="false">G292+H292</f>
        <v>867820</v>
      </c>
      <c r="G292" s="33" t="n">
        <v>216955</v>
      </c>
      <c r="H292" s="34" t="n">
        <v>650865</v>
      </c>
      <c r="I292" s="11" t="n">
        <f aca="false">F292/L292</f>
        <v>14112.0186811632</v>
      </c>
      <c r="J292" s="13" t="n">
        <f aca="false">G292/L292</f>
        <v>3528.0046702908</v>
      </c>
      <c r="K292" s="13" t="n">
        <f aca="false">H292/L292</f>
        <v>10584.0140108724</v>
      </c>
      <c r="L292" s="14" t="n">
        <v>61.4951</v>
      </c>
    </row>
    <row r="293" customFormat="false" ht="18" hidden="true" customHeight="true" outlineLevel="0" collapsed="false">
      <c r="A293" s="8" t="n">
        <v>291</v>
      </c>
      <c r="B293" s="24" t="s">
        <v>303</v>
      </c>
      <c r="C293" s="9" t="s">
        <v>15</v>
      </c>
      <c r="D293" s="24" t="n">
        <v>1</v>
      </c>
      <c r="E293" s="10" t="n">
        <v>43647</v>
      </c>
      <c r="F293" s="11" t="n">
        <f aca="false">G293+H293</f>
        <v>628514</v>
      </c>
      <c r="G293" s="33" t="n">
        <v>157129</v>
      </c>
      <c r="H293" s="34" t="n">
        <v>471385</v>
      </c>
      <c r="I293" s="11" t="n">
        <f aca="false">F293/L293</f>
        <v>10220.5541579736</v>
      </c>
      <c r="J293" s="13" t="n">
        <f aca="false">G293/L293</f>
        <v>2555.14667022251</v>
      </c>
      <c r="K293" s="13" t="n">
        <f aca="false">H293/L293</f>
        <v>7665.40748775106</v>
      </c>
      <c r="L293" s="14" t="n">
        <v>61.4951</v>
      </c>
    </row>
    <row r="294" customFormat="false" ht="18" hidden="true" customHeight="true" outlineLevel="0" collapsed="false">
      <c r="A294" s="8" t="n">
        <v>292</v>
      </c>
      <c r="B294" s="24" t="s">
        <v>304</v>
      </c>
      <c r="C294" s="9" t="s">
        <v>15</v>
      </c>
      <c r="D294" s="24" t="n">
        <v>1</v>
      </c>
      <c r="E294" s="10" t="n">
        <v>43647</v>
      </c>
      <c r="F294" s="11" t="n">
        <f aca="false">G294+H294</f>
        <v>574290</v>
      </c>
      <c r="G294" s="33" t="n">
        <v>143573</v>
      </c>
      <c r="H294" s="34" t="n">
        <v>430717</v>
      </c>
      <c r="I294" s="11" t="n">
        <f aca="false">F294/L294</f>
        <v>9338.79284690975</v>
      </c>
      <c r="J294" s="13" t="n">
        <f aca="false">G294/L294</f>
        <v>2334.70634245655</v>
      </c>
      <c r="K294" s="13" t="n">
        <f aca="false">H294/L294</f>
        <v>7004.0865044532</v>
      </c>
      <c r="L294" s="14" t="n">
        <v>61.4951</v>
      </c>
    </row>
    <row r="295" customFormat="false" ht="18" hidden="true" customHeight="true" outlineLevel="0" collapsed="false">
      <c r="A295" s="8" t="n">
        <v>293</v>
      </c>
      <c r="B295" s="24" t="s">
        <v>305</v>
      </c>
      <c r="C295" s="9" t="s">
        <v>15</v>
      </c>
      <c r="D295" s="24" t="n">
        <v>1</v>
      </c>
      <c r="E295" s="10" t="n">
        <v>43647</v>
      </c>
      <c r="F295" s="11" t="n">
        <f aca="false">G295+H295</f>
        <v>607776</v>
      </c>
      <c r="G295" s="33" t="n">
        <v>151944</v>
      </c>
      <c r="H295" s="34" t="n">
        <v>455832</v>
      </c>
      <c r="I295" s="11" t="n">
        <f aca="false">F295/L295</f>
        <v>9883.32403719971</v>
      </c>
      <c r="J295" s="13" t="n">
        <f aca="false">G295/L295</f>
        <v>2470.83100929993</v>
      </c>
      <c r="K295" s="13" t="n">
        <f aca="false">H295/L295</f>
        <v>7412.49302789978</v>
      </c>
      <c r="L295" s="14" t="n">
        <v>61.4951</v>
      </c>
    </row>
    <row r="296" customFormat="false" ht="18" hidden="true" customHeight="true" outlineLevel="0" collapsed="false">
      <c r="A296" s="8" t="n">
        <v>294</v>
      </c>
      <c r="B296" s="24" t="s">
        <v>306</v>
      </c>
      <c r="C296" s="9" t="s">
        <v>15</v>
      </c>
      <c r="D296" s="24" t="n">
        <v>1</v>
      </c>
      <c r="E296" s="10" t="n">
        <v>43647</v>
      </c>
      <c r="F296" s="11" t="n">
        <f aca="false">G296+H296</f>
        <v>395751</v>
      </c>
      <c r="G296" s="33" t="n">
        <v>98938</v>
      </c>
      <c r="H296" s="34" t="n">
        <v>296813</v>
      </c>
      <c r="I296" s="11" t="n">
        <f aca="false">F296/L296</f>
        <v>6435.48835598283</v>
      </c>
      <c r="J296" s="13" t="n">
        <f aca="false">G296/L296</f>
        <v>1608.87615436027</v>
      </c>
      <c r="K296" s="13" t="n">
        <f aca="false">H296/L296</f>
        <v>4826.61220162257</v>
      </c>
      <c r="L296" s="14" t="n">
        <v>61.4951</v>
      </c>
    </row>
    <row r="297" customFormat="false" ht="18" hidden="true" customHeight="true" outlineLevel="0" collapsed="false">
      <c r="A297" s="8" t="n">
        <v>295</v>
      </c>
      <c r="B297" s="24" t="s">
        <v>307</v>
      </c>
      <c r="C297" s="9" t="s">
        <v>15</v>
      </c>
      <c r="D297" s="24" t="n">
        <v>1</v>
      </c>
      <c r="E297" s="10" t="n">
        <v>43647</v>
      </c>
      <c r="F297" s="11" t="n">
        <f aca="false">G297+H297</f>
        <v>552971</v>
      </c>
      <c r="G297" s="33" t="n">
        <v>138243</v>
      </c>
      <c r="H297" s="34" t="n">
        <v>414728</v>
      </c>
      <c r="I297" s="11" t="n">
        <f aca="false">F297/L297</f>
        <v>8992.11481890427</v>
      </c>
      <c r="J297" s="13" t="n">
        <f aca="false">G297/L297</f>
        <v>2248.03277009063</v>
      </c>
      <c r="K297" s="13" t="n">
        <f aca="false">H297/L297</f>
        <v>6744.08204881365</v>
      </c>
      <c r="L297" s="14" t="n">
        <v>61.4951</v>
      </c>
    </row>
    <row r="298" customFormat="false" ht="18" hidden="true" customHeight="true" outlineLevel="0" collapsed="false">
      <c r="A298" s="8" t="n">
        <v>296</v>
      </c>
      <c r="B298" s="24" t="s">
        <v>308</v>
      </c>
      <c r="C298" s="9" t="s">
        <v>15</v>
      </c>
      <c r="D298" s="24" t="n">
        <v>1</v>
      </c>
      <c r="E298" s="10" t="n">
        <v>43647</v>
      </c>
      <c r="F298" s="11" t="n">
        <f aca="false">G298+H298</f>
        <v>436268</v>
      </c>
      <c r="G298" s="33" t="n">
        <v>109067</v>
      </c>
      <c r="H298" s="34" t="n">
        <v>327201</v>
      </c>
      <c r="I298" s="11" t="n">
        <f aca="false">F298/L298</f>
        <v>7094.35385908796</v>
      </c>
      <c r="J298" s="13" t="n">
        <f aca="false">G298/L298</f>
        <v>1773.58846477199</v>
      </c>
      <c r="K298" s="13" t="n">
        <f aca="false">H298/L298</f>
        <v>5320.76539431597</v>
      </c>
      <c r="L298" s="14" t="n">
        <v>61.4951</v>
      </c>
    </row>
    <row r="299" customFormat="false" ht="18" hidden="true" customHeight="true" outlineLevel="0" collapsed="false">
      <c r="A299" s="8" t="n">
        <v>297</v>
      </c>
      <c r="B299" s="24" t="s">
        <v>309</v>
      </c>
      <c r="C299" s="9" t="s">
        <v>15</v>
      </c>
      <c r="D299" s="24" t="n">
        <v>1</v>
      </c>
      <c r="E299" s="10" t="n">
        <v>43647</v>
      </c>
      <c r="F299" s="11" t="n">
        <f aca="false">G299+H299</f>
        <v>590107</v>
      </c>
      <c r="G299" s="33" t="n">
        <v>147527</v>
      </c>
      <c r="H299" s="34" t="n">
        <v>442580</v>
      </c>
      <c r="I299" s="11" t="n">
        <f aca="false">F299/L299</f>
        <v>9596.00033173375</v>
      </c>
      <c r="J299" s="13" t="n">
        <f aca="false">G299/L299</f>
        <v>2399.00414829799</v>
      </c>
      <c r="K299" s="13" t="n">
        <f aca="false">H299/L299</f>
        <v>7196.99618343575</v>
      </c>
      <c r="L299" s="14" t="n">
        <v>61.4951</v>
      </c>
    </row>
    <row r="300" customFormat="false" ht="18" hidden="true" customHeight="true" outlineLevel="0" collapsed="false">
      <c r="A300" s="8" t="n">
        <v>298</v>
      </c>
      <c r="B300" s="24" t="s">
        <v>310</v>
      </c>
      <c r="C300" s="9" t="s">
        <v>15</v>
      </c>
      <c r="D300" s="24" t="n">
        <v>1</v>
      </c>
      <c r="E300" s="10" t="n">
        <v>43647</v>
      </c>
      <c r="F300" s="11" t="n">
        <f aca="false">G300+H300</f>
        <v>1021707</v>
      </c>
      <c r="G300" s="33" t="n">
        <v>255427</v>
      </c>
      <c r="H300" s="34" t="n">
        <v>766280</v>
      </c>
      <c r="I300" s="11" t="n">
        <f aca="false">F300/L300</f>
        <v>16614.445703804</v>
      </c>
      <c r="J300" s="13" t="n">
        <f aca="false">G300/L300</f>
        <v>4153.61549131557</v>
      </c>
      <c r="K300" s="13" t="n">
        <f aca="false">H300/L300</f>
        <v>12460.8302124885</v>
      </c>
      <c r="L300" s="14" t="n">
        <v>61.4951</v>
      </c>
    </row>
    <row r="301" customFormat="false" ht="18" hidden="true" customHeight="true" outlineLevel="0" collapsed="false">
      <c r="A301" s="8" t="n">
        <v>299</v>
      </c>
      <c r="B301" s="24" t="s">
        <v>311</v>
      </c>
      <c r="C301" s="9" t="s">
        <v>15</v>
      </c>
      <c r="D301" s="24" t="n">
        <v>1</v>
      </c>
      <c r="E301" s="10" t="n">
        <v>43647</v>
      </c>
      <c r="F301" s="11" t="n">
        <f aca="false">G301+H301</f>
        <v>127747</v>
      </c>
      <c r="G301" s="33" t="n">
        <v>31937</v>
      </c>
      <c r="H301" s="34" t="n">
        <v>95810</v>
      </c>
      <c r="I301" s="11" t="n">
        <f aca="false">F301/L301</f>
        <v>2077.35250450849</v>
      </c>
      <c r="J301" s="13" t="n">
        <f aca="false">G301/L301</f>
        <v>519.34219149168</v>
      </c>
      <c r="K301" s="13" t="n">
        <f aca="false">H301/L301</f>
        <v>1558.01031301681</v>
      </c>
      <c r="L301" s="14" t="n">
        <v>61.4951</v>
      </c>
    </row>
    <row r="302" customFormat="false" ht="18" hidden="true" customHeight="true" outlineLevel="0" collapsed="false">
      <c r="A302" s="8" t="n">
        <v>300</v>
      </c>
      <c r="B302" s="24" t="s">
        <v>312</v>
      </c>
      <c r="C302" s="9" t="s">
        <v>15</v>
      </c>
      <c r="D302" s="24" t="n">
        <v>1</v>
      </c>
      <c r="E302" s="10" t="n">
        <v>43654</v>
      </c>
      <c r="F302" s="11" t="n">
        <f aca="false">G302+H302</f>
        <v>337693</v>
      </c>
      <c r="G302" s="33" t="n">
        <v>84423</v>
      </c>
      <c r="H302" s="34" t="n">
        <v>253270</v>
      </c>
      <c r="I302" s="11" t="n">
        <f aca="false">F302/L302</f>
        <v>5491.38061406519</v>
      </c>
      <c r="J302" s="13" t="n">
        <f aca="false">G302/L302</f>
        <v>1372.84108815174</v>
      </c>
      <c r="K302" s="13" t="n">
        <f aca="false">H302/L302</f>
        <v>4118.53952591345</v>
      </c>
      <c r="L302" s="14" t="n">
        <v>61.4951</v>
      </c>
    </row>
    <row r="303" customFormat="false" ht="18" hidden="true" customHeight="true" outlineLevel="0" collapsed="false">
      <c r="A303" s="8" t="n">
        <v>301</v>
      </c>
      <c r="B303" s="24" t="s">
        <v>313</v>
      </c>
      <c r="C303" s="9" t="s">
        <v>15</v>
      </c>
      <c r="D303" s="24" t="n">
        <v>1</v>
      </c>
      <c r="E303" s="10" t="n">
        <v>43654</v>
      </c>
      <c r="F303" s="11" t="n">
        <f aca="false">G303+H303</f>
        <v>1157787</v>
      </c>
      <c r="G303" s="33" t="n">
        <v>289447</v>
      </c>
      <c r="H303" s="34" t="n">
        <v>868340</v>
      </c>
      <c r="I303" s="11" t="n">
        <f aca="false">F303/L303</f>
        <v>18827.3049397432</v>
      </c>
      <c r="J303" s="13" t="n">
        <f aca="false">G303/L303</f>
        <v>4706.83030030035</v>
      </c>
      <c r="K303" s="13" t="n">
        <f aca="false">H303/L303</f>
        <v>14120.4746394428</v>
      </c>
      <c r="L303" s="14" t="n">
        <v>61.4951</v>
      </c>
    </row>
    <row r="304" customFormat="false" ht="18" hidden="true" customHeight="true" outlineLevel="0" collapsed="false">
      <c r="A304" s="8" t="n">
        <v>302</v>
      </c>
      <c r="B304" s="24" t="s">
        <v>314</v>
      </c>
      <c r="C304" s="9" t="s">
        <v>15</v>
      </c>
      <c r="D304" s="24" t="n">
        <v>1</v>
      </c>
      <c r="E304" s="10" t="n">
        <v>43654</v>
      </c>
      <c r="F304" s="11" t="n">
        <f aca="false">G304+H304</f>
        <v>517440</v>
      </c>
      <c r="G304" s="33" t="n">
        <v>129360</v>
      </c>
      <c r="H304" s="34" t="n">
        <v>388080</v>
      </c>
      <c r="I304" s="11" t="n">
        <f aca="false">F304/L304</f>
        <v>8414.32894653395</v>
      </c>
      <c r="J304" s="13" t="n">
        <f aca="false">G304/L304</f>
        <v>2103.58223663349</v>
      </c>
      <c r="K304" s="13" t="n">
        <f aca="false">H304/L304</f>
        <v>6310.74670990046</v>
      </c>
      <c r="L304" s="14" t="n">
        <v>61.4951</v>
      </c>
    </row>
    <row r="305" customFormat="false" ht="18" hidden="true" customHeight="true" outlineLevel="0" collapsed="false">
      <c r="A305" s="8" t="n">
        <v>303</v>
      </c>
      <c r="B305" s="24" t="s">
        <v>315</v>
      </c>
      <c r="C305" s="9" t="s">
        <v>15</v>
      </c>
      <c r="D305" s="24" t="n">
        <v>1</v>
      </c>
      <c r="E305" s="10" t="n">
        <v>43654</v>
      </c>
      <c r="F305" s="11" t="n">
        <f aca="false">G305+H305</f>
        <v>455733</v>
      </c>
      <c r="G305" s="33" t="n">
        <v>113933</v>
      </c>
      <c r="H305" s="34" t="n">
        <v>341800</v>
      </c>
      <c r="I305" s="11" t="n">
        <f aca="false">F305/L305</f>
        <v>7410.88314353501</v>
      </c>
      <c r="J305" s="13" t="n">
        <f aca="false">G305/L305</f>
        <v>1852.7167205192</v>
      </c>
      <c r="K305" s="13" t="n">
        <f aca="false">H305/L305</f>
        <v>5558.16642301582</v>
      </c>
      <c r="L305" s="14" t="n">
        <v>61.4951</v>
      </c>
    </row>
    <row r="306" customFormat="false" ht="18" hidden="true" customHeight="true" outlineLevel="0" collapsed="false">
      <c r="A306" s="8" t="n">
        <v>304</v>
      </c>
      <c r="B306" s="24" t="s">
        <v>316</v>
      </c>
      <c r="C306" s="9" t="s">
        <v>15</v>
      </c>
      <c r="D306" s="24" t="n">
        <v>1</v>
      </c>
      <c r="E306" s="10" t="n">
        <v>43654</v>
      </c>
      <c r="F306" s="11" t="n">
        <f aca="false">G306+H306</f>
        <v>160325</v>
      </c>
      <c r="G306" s="33" t="n">
        <v>40081</v>
      </c>
      <c r="H306" s="34" t="n">
        <v>120244</v>
      </c>
      <c r="I306" s="11" t="n">
        <f aca="false">F306/L306</f>
        <v>2607.1182907256</v>
      </c>
      <c r="J306" s="13" t="n">
        <f aca="false">G306/L306</f>
        <v>651.775507316843</v>
      </c>
      <c r="K306" s="13" t="n">
        <f aca="false">H306/L306</f>
        <v>1955.34278340876</v>
      </c>
      <c r="L306" s="14" t="n">
        <v>61.4951</v>
      </c>
    </row>
    <row r="307" customFormat="false" ht="18" hidden="true" customHeight="true" outlineLevel="0" collapsed="false">
      <c r="A307" s="8" t="n">
        <v>305</v>
      </c>
      <c r="B307" s="24" t="s">
        <v>317</v>
      </c>
      <c r="C307" s="9" t="s">
        <v>15</v>
      </c>
      <c r="D307" s="24" t="n">
        <v>1</v>
      </c>
      <c r="E307" s="10" t="n">
        <v>43654</v>
      </c>
      <c r="F307" s="11" t="n">
        <f aca="false">G307+H307</f>
        <v>322989</v>
      </c>
      <c r="G307" s="33" t="n">
        <v>80747</v>
      </c>
      <c r="H307" s="34" t="n">
        <v>242242</v>
      </c>
      <c r="I307" s="11" t="n">
        <f aca="false">F307/L307</f>
        <v>5252.27213225119</v>
      </c>
      <c r="J307" s="13" t="n">
        <f aca="false">G307/L307</f>
        <v>1313.06396769824</v>
      </c>
      <c r="K307" s="13" t="n">
        <f aca="false">H307/L307</f>
        <v>3939.20816455295</v>
      </c>
      <c r="L307" s="14" t="n">
        <v>61.4951</v>
      </c>
    </row>
    <row r="308" customFormat="false" ht="18" hidden="true" customHeight="true" outlineLevel="0" collapsed="false">
      <c r="A308" s="8" t="n">
        <v>306</v>
      </c>
      <c r="B308" s="24" t="s">
        <v>318</v>
      </c>
      <c r="C308" s="9" t="s">
        <v>15</v>
      </c>
      <c r="D308" s="24" t="n">
        <v>1</v>
      </c>
      <c r="E308" s="10" t="n">
        <v>43654</v>
      </c>
      <c r="F308" s="11" t="n">
        <f aca="false">G308+H308</f>
        <v>341440</v>
      </c>
      <c r="G308" s="33" t="n">
        <v>85360</v>
      </c>
      <c r="H308" s="34" t="n">
        <v>256080</v>
      </c>
      <c r="I308" s="11" t="n">
        <f aca="false">F308/L308</f>
        <v>5552.31229805302</v>
      </c>
      <c r="J308" s="13" t="n">
        <f aca="false">G308/L308</f>
        <v>1388.07807451325</v>
      </c>
      <c r="K308" s="13" t="n">
        <f aca="false">H308/L308</f>
        <v>4164.23422353976</v>
      </c>
      <c r="L308" s="14" t="n">
        <v>61.4951</v>
      </c>
    </row>
    <row r="309" customFormat="false" ht="18" hidden="true" customHeight="true" outlineLevel="0" collapsed="false">
      <c r="A309" s="8" t="n">
        <v>307</v>
      </c>
      <c r="B309" s="24" t="s">
        <v>319</v>
      </c>
      <c r="C309" s="9" t="s">
        <v>15</v>
      </c>
      <c r="D309" s="24" t="n">
        <v>1</v>
      </c>
      <c r="E309" s="10" t="n">
        <v>43654</v>
      </c>
      <c r="F309" s="11" t="n">
        <f aca="false">G309+H309</f>
        <v>368912</v>
      </c>
      <c r="G309" s="33" t="n">
        <v>92228</v>
      </c>
      <c r="H309" s="34" t="n">
        <v>276684</v>
      </c>
      <c r="I309" s="11" t="n">
        <f aca="false">F309/L309</f>
        <v>5999.04707854772</v>
      </c>
      <c r="J309" s="13" t="n">
        <f aca="false">G309/L309</f>
        <v>1499.76176963693</v>
      </c>
      <c r="K309" s="13" t="n">
        <f aca="false">H309/L309</f>
        <v>4499.28530891079</v>
      </c>
      <c r="L309" s="14" t="n">
        <v>61.4951</v>
      </c>
    </row>
    <row r="310" customFormat="false" ht="18" hidden="true" customHeight="true" outlineLevel="0" collapsed="false">
      <c r="A310" s="8" t="n">
        <v>308</v>
      </c>
      <c r="B310" s="24" t="s">
        <v>320</v>
      </c>
      <c r="C310" s="9" t="s">
        <v>15</v>
      </c>
      <c r="D310" s="24" t="n">
        <v>1</v>
      </c>
      <c r="E310" s="10" t="n">
        <v>43654</v>
      </c>
      <c r="F310" s="11" t="n">
        <f aca="false">G310+H310</f>
        <v>453343</v>
      </c>
      <c r="G310" s="33" t="n">
        <v>113336</v>
      </c>
      <c r="H310" s="34" t="n">
        <v>340007</v>
      </c>
      <c r="I310" s="11" t="n">
        <f aca="false">F310/L310</f>
        <v>7372.0182583653</v>
      </c>
      <c r="J310" s="13" t="n">
        <f aca="false">G310/L310</f>
        <v>1843.00862995588</v>
      </c>
      <c r="K310" s="13" t="n">
        <f aca="false">H310/L310</f>
        <v>5529.00962840942</v>
      </c>
      <c r="L310" s="14" t="n">
        <v>61.4951</v>
      </c>
    </row>
    <row r="311" customFormat="false" ht="18" hidden="true" customHeight="true" outlineLevel="0" collapsed="false">
      <c r="A311" s="8" t="n">
        <v>309</v>
      </c>
      <c r="B311" s="24" t="s">
        <v>321</v>
      </c>
      <c r="C311" s="9" t="s">
        <v>15</v>
      </c>
      <c r="D311" s="24" t="n">
        <v>1</v>
      </c>
      <c r="E311" s="10" t="n">
        <v>43654</v>
      </c>
      <c r="F311" s="11" t="n">
        <f aca="false">G311+H311</f>
        <v>1243743</v>
      </c>
      <c r="G311" s="33" t="n">
        <v>310936</v>
      </c>
      <c r="H311" s="34" t="n">
        <v>932807</v>
      </c>
      <c r="I311" s="11" t="n">
        <f aca="false">F311/L311</f>
        <v>20225.0748433615</v>
      </c>
      <c r="J311" s="13" t="n">
        <f aca="false">G311/L311</f>
        <v>5056.27277620493</v>
      </c>
      <c r="K311" s="13" t="n">
        <f aca="false">H311/L311</f>
        <v>15168.8020671566</v>
      </c>
      <c r="L311" s="14" t="n">
        <v>61.4951</v>
      </c>
    </row>
    <row r="312" customFormat="false" ht="18" hidden="true" customHeight="true" outlineLevel="0" collapsed="false">
      <c r="A312" s="8" t="n">
        <v>310</v>
      </c>
      <c r="B312" s="24" t="s">
        <v>322</v>
      </c>
      <c r="C312" s="9" t="s">
        <v>15</v>
      </c>
      <c r="D312" s="24" t="n">
        <v>1</v>
      </c>
      <c r="E312" s="10" t="n">
        <v>43654</v>
      </c>
      <c r="F312" s="11" t="n">
        <f aca="false">G312+H312</f>
        <v>158747</v>
      </c>
      <c r="G312" s="33" t="n">
        <v>39687</v>
      </c>
      <c r="H312" s="34" t="n">
        <v>119060</v>
      </c>
      <c r="I312" s="11" t="n">
        <f aca="false">F312/L312</f>
        <v>2581.45770963865</v>
      </c>
      <c r="J312" s="13" t="n">
        <f aca="false">G312/L312</f>
        <v>645.368492774221</v>
      </c>
      <c r="K312" s="13" t="n">
        <f aca="false">H312/L312</f>
        <v>1936.08921686443</v>
      </c>
      <c r="L312" s="14" t="n">
        <v>61.4951</v>
      </c>
    </row>
    <row r="313" customFormat="false" ht="18" hidden="true" customHeight="true" outlineLevel="0" collapsed="false">
      <c r="A313" s="8" t="n">
        <v>311</v>
      </c>
      <c r="B313" s="24" t="s">
        <v>323</v>
      </c>
      <c r="C313" s="9" t="s">
        <v>15</v>
      </c>
      <c r="D313" s="24" t="n">
        <v>1</v>
      </c>
      <c r="E313" s="10" t="n">
        <v>43654</v>
      </c>
      <c r="F313" s="11" t="n">
        <f aca="false">G313+H313</f>
        <v>115723</v>
      </c>
      <c r="G313" s="33" t="n">
        <v>28931</v>
      </c>
      <c r="H313" s="34" t="n">
        <v>86792</v>
      </c>
      <c r="I313" s="11" t="n">
        <f aca="false">F313/L313</f>
        <v>1881.82473075091</v>
      </c>
      <c r="J313" s="13" t="n">
        <f aca="false">G313/L313</f>
        <v>470.460248052284</v>
      </c>
      <c r="K313" s="13" t="n">
        <f aca="false">H313/L313</f>
        <v>1411.36448269862</v>
      </c>
      <c r="L313" s="14" t="n">
        <v>61.4951</v>
      </c>
    </row>
    <row r="314" customFormat="false" ht="18" hidden="true" customHeight="true" outlineLevel="0" collapsed="false">
      <c r="A314" s="8" t="n">
        <v>312</v>
      </c>
      <c r="B314" s="24" t="s">
        <v>324</v>
      </c>
      <c r="C314" s="9" t="s">
        <v>15</v>
      </c>
      <c r="D314" s="24" t="n">
        <v>1</v>
      </c>
      <c r="E314" s="10" t="n">
        <v>43654</v>
      </c>
      <c r="F314" s="11" t="n">
        <f aca="false">G314+H314</f>
        <v>308770</v>
      </c>
      <c r="G314" s="33" t="n">
        <v>77193</v>
      </c>
      <c r="H314" s="34" t="n">
        <v>231577</v>
      </c>
      <c r="I314" s="11" t="n">
        <f aca="false">F314/L314</f>
        <v>5021.05045767874</v>
      </c>
      <c r="J314" s="13" t="n">
        <f aca="false">G314/L314</f>
        <v>1255.2707451488</v>
      </c>
      <c r="K314" s="13" t="n">
        <f aca="false">H314/L314</f>
        <v>3765.77971252994</v>
      </c>
      <c r="L314" s="14" t="n">
        <v>61.4951</v>
      </c>
    </row>
    <row r="315" customFormat="false" ht="18" hidden="true" customHeight="true" outlineLevel="0" collapsed="false">
      <c r="A315" s="8" t="n">
        <v>313</v>
      </c>
      <c r="B315" s="24" t="s">
        <v>325</v>
      </c>
      <c r="C315" s="9" t="s">
        <v>15</v>
      </c>
      <c r="D315" s="24" t="n">
        <v>1</v>
      </c>
      <c r="E315" s="10" t="n">
        <v>43654</v>
      </c>
      <c r="F315" s="11" t="n">
        <f aca="false">G315+H315</f>
        <v>381409</v>
      </c>
      <c r="G315" s="33" t="n">
        <v>95352</v>
      </c>
      <c r="H315" s="34" t="n">
        <v>286057</v>
      </c>
      <c r="I315" s="11" t="n">
        <f aca="false">F315/L315</f>
        <v>6202.2665220481</v>
      </c>
      <c r="J315" s="13" t="n">
        <f aca="false">G315/L315</f>
        <v>1550.56256514747</v>
      </c>
      <c r="K315" s="13" t="n">
        <f aca="false">H315/L315</f>
        <v>4651.70395690063</v>
      </c>
      <c r="L315" s="14" t="n">
        <v>61.4951</v>
      </c>
    </row>
    <row r="316" customFormat="false" ht="18" hidden="true" customHeight="true" outlineLevel="0" collapsed="false">
      <c r="A316" s="8" t="n">
        <v>314</v>
      </c>
      <c r="B316" s="24" t="s">
        <v>326</v>
      </c>
      <c r="C316" s="9" t="s">
        <v>15</v>
      </c>
      <c r="D316" s="24" t="n">
        <v>1</v>
      </c>
      <c r="E316" s="10" t="n">
        <v>43654</v>
      </c>
      <c r="F316" s="11" t="n">
        <f aca="false">G316+H316</f>
        <v>611893</v>
      </c>
      <c r="G316" s="33" t="n">
        <v>152973</v>
      </c>
      <c r="H316" s="34" t="n">
        <v>458920</v>
      </c>
      <c r="I316" s="11" t="n">
        <f aca="false">F316/L316</f>
        <v>9950.27246073264</v>
      </c>
      <c r="J316" s="13" t="n">
        <f aca="false">G316/L316</f>
        <v>2487.5640498186</v>
      </c>
      <c r="K316" s="13" t="n">
        <f aca="false">H316/L316</f>
        <v>7462.70841091404</v>
      </c>
      <c r="L316" s="14" t="n">
        <v>61.4951</v>
      </c>
    </row>
    <row r="317" customFormat="false" ht="18" hidden="true" customHeight="true" outlineLevel="0" collapsed="false">
      <c r="A317" s="8" t="n">
        <v>315</v>
      </c>
      <c r="B317" s="24" t="s">
        <v>327</v>
      </c>
      <c r="C317" s="9" t="s">
        <v>15</v>
      </c>
      <c r="D317" s="24" t="n">
        <v>1</v>
      </c>
      <c r="E317" s="10" t="n">
        <v>43654</v>
      </c>
      <c r="F317" s="11" t="n">
        <f aca="false">G317+H317</f>
        <v>702240</v>
      </c>
      <c r="G317" s="33" t="n">
        <v>175560</v>
      </c>
      <c r="H317" s="34" t="n">
        <v>526680</v>
      </c>
      <c r="I317" s="11" t="n">
        <f aca="false">F317/L317</f>
        <v>11419.4464274389</v>
      </c>
      <c r="J317" s="13" t="n">
        <f aca="false">G317/L317</f>
        <v>2854.86160685973</v>
      </c>
      <c r="K317" s="13" t="n">
        <f aca="false">H317/L317</f>
        <v>8564.5848205792</v>
      </c>
      <c r="L317" s="14" t="n">
        <v>61.4951</v>
      </c>
    </row>
    <row r="318" customFormat="false" ht="18" hidden="true" customHeight="true" outlineLevel="0" collapsed="false">
      <c r="A318" s="8" t="n">
        <v>316</v>
      </c>
      <c r="B318" s="24" t="s">
        <v>328</v>
      </c>
      <c r="C318" s="9" t="s">
        <v>15</v>
      </c>
      <c r="D318" s="24" t="n">
        <v>1</v>
      </c>
      <c r="E318" s="10" t="n">
        <v>43654</v>
      </c>
      <c r="F318" s="11" t="n">
        <f aca="false">G318+H318</f>
        <v>491121</v>
      </c>
      <c r="G318" s="33" t="n">
        <v>122780</v>
      </c>
      <c r="H318" s="34" t="n">
        <v>368341</v>
      </c>
      <c r="I318" s="11" t="n">
        <f aca="false">F318/L318</f>
        <v>7986.34362737844</v>
      </c>
      <c r="J318" s="13" t="n">
        <f aca="false">G318/L318</f>
        <v>1996.58184148005</v>
      </c>
      <c r="K318" s="13" t="n">
        <f aca="false">H318/L318</f>
        <v>5989.76178589839</v>
      </c>
      <c r="L318" s="14" t="n">
        <v>61.4951</v>
      </c>
    </row>
    <row r="319" customFormat="false" ht="18" hidden="true" customHeight="true" outlineLevel="0" collapsed="false">
      <c r="A319" s="8" t="n">
        <v>317</v>
      </c>
      <c r="B319" s="24" t="s">
        <v>329</v>
      </c>
      <c r="C319" s="9" t="s">
        <v>15</v>
      </c>
      <c r="D319" s="24" t="n">
        <v>1</v>
      </c>
      <c r="E319" s="10" t="n">
        <v>43654</v>
      </c>
      <c r="F319" s="11" t="n">
        <f aca="false">G319+H319</f>
        <v>148672</v>
      </c>
      <c r="G319" s="33" t="n">
        <v>37168</v>
      </c>
      <c r="H319" s="34" t="n">
        <v>111504</v>
      </c>
      <c r="I319" s="11" t="n">
        <f aca="false">F319/L319</f>
        <v>2417.62351797135</v>
      </c>
      <c r="J319" s="13" t="n">
        <f aca="false">G319/L319</f>
        <v>604.405879492838</v>
      </c>
      <c r="K319" s="13" t="n">
        <f aca="false">H319/L319</f>
        <v>1813.21763847851</v>
      </c>
      <c r="L319" s="14" t="n">
        <v>61.4951</v>
      </c>
    </row>
    <row r="320" customFormat="false" ht="18" hidden="true" customHeight="true" outlineLevel="0" collapsed="false">
      <c r="A320" s="8" t="n">
        <v>318</v>
      </c>
      <c r="B320" s="24" t="s">
        <v>330</v>
      </c>
      <c r="C320" s="9" t="s">
        <v>15</v>
      </c>
      <c r="D320" s="24" t="n">
        <v>1</v>
      </c>
      <c r="E320" s="10" t="n">
        <v>43654</v>
      </c>
      <c r="F320" s="11" t="n">
        <f aca="false">G320+H320</f>
        <v>464571</v>
      </c>
      <c r="G320" s="33" t="n">
        <v>116143</v>
      </c>
      <c r="H320" s="34" t="n">
        <v>348428</v>
      </c>
      <c r="I320" s="11" t="n">
        <f aca="false">F320/L320</f>
        <v>7554.6019113718</v>
      </c>
      <c r="J320" s="13" t="n">
        <f aca="false">G320/L320</f>
        <v>1888.65454320751</v>
      </c>
      <c r="K320" s="13" t="n">
        <f aca="false">H320/L320</f>
        <v>5665.94736816429</v>
      </c>
      <c r="L320" s="14" t="n">
        <v>61.4951</v>
      </c>
    </row>
    <row r="321" customFormat="false" ht="18" hidden="true" customHeight="true" outlineLevel="0" collapsed="false">
      <c r="A321" s="8" t="n">
        <v>319</v>
      </c>
      <c r="B321" s="24" t="s">
        <v>331</v>
      </c>
      <c r="C321" s="9" t="s">
        <v>15</v>
      </c>
      <c r="D321" s="24" t="n">
        <v>1</v>
      </c>
      <c r="E321" s="10" t="n">
        <v>43654</v>
      </c>
      <c r="F321" s="11" t="n">
        <f aca="false">G321+H321</f>
        <v>246800</v>
      </c>
      <c r="G321" s="33" t="n">
        <v>61700</v>
      </c>
      <c r="H321" s="34" t="n">
        <v>185100</v>
      </c>
      <c r="I321" s="11" t="n">
        <f aca="false">F321/L321</f>
        <v>4013.32789116531</v>
      </c>
      <c r="J321" s="13" t="n">
        <f aca="false">G321/L321</f>
        <v>1003.33197279133</v>
      </c>
      <c r="K321" s="13" t="n">
        <f aca="false">H321/L321</f>
        <v>3009.99591837398</v>
      </c>
      <c r="L321" s="14" t="n">
        <v>61.4951</v>
      </c>
    </row>
    <row r="322" customFormat="false" ht="18" hidden="true" customHeight="true" outlineLevel="0" collapsed="false">
      <c r="A322" s="8" t="n">
        <v>320</v>
      </c>
      <c r="B322" s="24" t="s">
        <v>332</v>
      </c>
      <c r="C322" s="9" t="s">
        <v>15</v>
      </c>
      <c r="D322" s="24" t="n">
        <v>1</v>
      </c>
      <c r="E322" s="10" t="n">
        <v>43654</v>
      </c>
      <c r="F322" s="11" t="n">
        <f aca="false">G322+H322</f>
        <v>488107</v>
      </c>
      <c r="G322" s="33" t="n">
        <v>122027</v>
      </c>
      <c r="H322" s="34" t="n">
        <v>366080</v>
      </c>
      <c r="I322" s="11" t="n">
        <f aca="false">F322/L322</f>
        <v>7937.33159227321</v>
      </c>
      <c r="J322" s="13" t="n">
        <f aca="false">G322/L322</f>
        <v>1984.33696343286</v>
      </c>
      <c r="K322" s="13" t="n">
        <f aca="false">H322/L322</f>
        <v>5952.99462884035</v>
      </c>
      <c r="L322" s="14" t="n">
        <v>61.4951</v>
      </c>
    </row>
    <row r="323" customFormat="false" ht="18" hidden="true" customHeight="true" outlineLevel="0" collapsed="false">
      <c r="A323" s="8" t="n">
        <v>321</v>
      </c>
      <c r="B323" s="24" t="s">
        <v>333</v>
      </c>
      <c r="C323" s="9" t="s">
        <v>15</v>
      </c>
      <c r="D323" s="24" t="n">
        <v>1</v>
      </c>
      <c r="E323" s="10" t="n">
        <v>43654</v>
      </c>
      <c r="F323" s="11" t="n">
        <f aca="false">G323+H323</f>
        <v>397700</v>
      </c>
      <c r="G323" s="33" t="n">
        <v>99425</v>
      </c>
      <c r="H323" s="34" t="n">
        <v>298275</v>
      </c>
      <c r="I323" s="11" t="n">
        <f aca="false">F323/L323</f>
        <v>6467.18193807312</v>
      </c>
      <c r="J323" s="13" t="n">
        <f aca="false">G323/L323</f>
        <v>1616.79548451828</v>
      </c>
      <c r="K323" s="13" t="n">
        <f aca="false">H323/L323</f>
        <v>4850.38645355484</v>
      </c>
      <c r="L323" s="14" t="n">
        <v>61.4951</v>
      </c>
    </row>
    <row r="324" customFormat="false" ht="18" hidden="true" customHeight="true" outlineLevel="0" collapsed="false">
      <c r="A324" s="8" t="n">
        <v>322</v>
      </c>
      <c r="B324" s="24" t="s">
        <v>334</v>
      </c>
      <c r="C324" s="9" t="s">
        <v>15</v>
      </c>
      <c r="D324" s="24" t="n">
        <v>1</v>
      </c>
      <c r="E324" s="10" t="n">
        <v>43654</v>
      </c>
      <c r="F324" s="11" t="n">
        <f aca="false">G324+H324</f>
        <v>920626</v>
      </c>
      <c r="G324" s="33" t="n">
        <v>230157</v>
      </c>
      <c r="H324" s="34" t="n">
        <v>690469</v>
      </c>
      <c r="I324" s="11" t="n">
        <f aca="false">F324/L324</f>
        <v>14970.7212444569</v>
      </c>
      <c r="J324" s="13" t="n">
        <f aca="false">G324/L324</f>
        <v>3742.68844184333</v>
      </c>
      <c r="K324" s="13" t="n">
        <f aca="false">H324/L324</f>
        <v>11228.0328026135</v>
      </c>
      <c r="L324" s="14" t="n">
        <v>61.4951</v>
      </c>
    </row>
    <row r="325" customFormat="false" ht="18" hidden="true" customHeight="true" outlineLevel="0" collapsed="false">
      <c r="A325" s="8" t="n">
        <v>323</v>
      </c>
      <c r="B325" s="24" t="s">
        <v>335</v>
      </c>
      <c r="C325" s="9" t="s">
        <v>15</v>
      </c>
      <c r="D325" s="24" t="n">
        <v>1</v>
      </c>
      <c r="E325" s="10" t="n">
        <v>43654</v>
      </c>
      <c r="F325" s="11" t="n">
        <f aca="false">G325+H325</f>
        <v>394944</v>
      </c>
      <c r="G325" s="33" t="n">
        <v>98736</v>
      </c>
      <c r="H325" s="34" t="n">
        <v>296208</v>
      </c>
      <c r="I325" s="11" t="n">
        <f aca="false">F325/L325</f>
        <v>6422.36535919122</v>
      </c>
      <c r="J325" s="13" t="n">
        <f aca="false">G325/L325</f>
        <v>1605.59133979781</v>
      </c>
      <c r="K325" s="13" t="n">
        <f aca="false">H325/L325</f>
        <v>4816.77401939342</v>
      </c>
      <c r="L325" s="14" t="n">
        <v>61.4951</v>
      </c>
    </row>
    <row r="326" customFormat="false" ht="18" hidden="true" customHeight="true" outlineLevel="0" collapsed="false">
      <c r="A326" s="8" t="n">
        <v>324</v>
      </c>
      <c r="B326" s="24" t="s">
        <v>336</v>
      </c>
      <c r="C326" s="9" t="s">
        <v>15</v>
      </c>
      <c r="D326" s="24" t="n">
        <v>1</v>
      </c>
      <c r="E326" s="10" t="n">
        <v>43654</v>
      </c>
      <c r="F326" s="11" t="n">
        <f aca="false">G326+H326</f>
        <v>473520</v>
      </c>
      <c r="G326" s="33" t="n">
        <v>118380</v>
      </c>
      <c r="H326" s="34" t="n">
        <v>355140</v>
      </c>
      <c r="I326" s="11" t="n">
        <f aca="false">F326/L326</f>
        <v>7700.12570107212</v>
      </c>
      <c r="J326" s="13" t="n">
        <f aca="false">G326/L326</f>
        <v>1925.03142526803</v>
      </c>
      <c r="K326" s="13" t="n">
        <f aca="false">H326/L326</f>
        <v>5775.09427580409</v>
      </c>
      <c r="L326" s="14" t="n">
        <v>61.4951</v>
      </c>
    </row>
    <row r="327" customFormat="false" ht="18" hidden="true" customHeight="true" outlineLevel="0" collapsed="false">
      <c r="A327" s="8" t="n">
        <v>325</v>
      </c>
      <c r="B327" s="24" t="s">
        <v>337</v>
      </c>
      <c r="C327" s="9" t="s">
        <v>15</v>
      </c>
      <c r="D327" s="24" t="n">
        <v>1</v>
      </c>
      <c r="E327" s="10" t="n">
        <v>43654</v>
      </c>
      <c r="F327" s="11" t="n">
        <f aca="false">G327+H327</f>
        <v>398752</v>
      </c>
      <c r="G327" s="33" t="n">
        <v>99688</v>
      </c>
      <c r="H327" s="34" t="n">
        <v>299064</v>
      </c>
      <c r="I327" s="11" t="n">
        <f aca="false">F327/L327</f>
        <v>6484.28899213108</v>
      </c>
      <c r="J327" s="13" t="n">
        <f aca="false">G327/L327</f>
        <v>1621.07224803277</v>
      </c>
      <c r="K327" s="13" t="n">
        <f aca="false">H327/L327</f>
        <v>4863.21674409831</v>
      </c>
      <c r="L327" s="14" t="n">
        <v>61.4951</v>
      </c>
    </row>
    <row r="328" customFormat="false" ht="18" hidden="true" customHeight="true" outlineLevel="0" collapsed="false">
      <c r="A328" s="8" t="n">
        <v>326</v>
      </c>
      <c r="B328" s="24" t="s">
        <v>338</v>
      </c>
      <c r="C328" s="9" t="s">
        <v>15</v>
      </c>
      <c r="D328" s="24" t="n">
        <v>1</v>
      </c>
      <c r="E328" s="10" t="n">
        <v>43655</v>
      </c>
      <c r="F328" s="11" t="n">
        <f aca="false">G328+H328</f>
        <v>217653</v>
      </c>
      <c r="G328" s="33" t="n">
        <v>54413</v>
      </c>
      <c r="H328" s="34" t="n">
        <v>163240</v>
      </c>
      <c r="I328" s="11" t="n">
        <f aca="false">F328/L328</f>
        <v>3539.35516813535</v>
      </c>
      <c r="J328" s="13" t="n">
        <f aca="false">G328/L328</f>
        <v>884.834726669279</v>
      </c>
      <c r="K328" s="13" t="n">
        <f aca="false">H328/L328</f>
        <v>2654.52044146607</v>
      </c>
      <c r="L328" s="14" t="n">
        <v>61.4951</v>
      </c>
    </row>
    <row r="329" customFormat="false" ht="18" hidden="true" customHeight="true" outlineLevel="0" collapsed="false">
      <c r="A329" s="8" t="n">
        <v>327</v>
      </c>
      <c r="B329" s="24" t="s">
        <v>339</v>
      </c>
      <c r="C329" s="9" t="s">
        <v>15</v>
      </c>
      <c r="D329" s="24" t="n">
        <v>1</v>
      </c>
      <c r="E329" s="10" t="n">
        <v>43655</v>
      </c>
      <c r="F329" s="11" t="n">
        <f aca="false">G329+H329</f>
        <v>609427</v>
      </c>
      <c r="G329" s="33" t="n">
        <v>152357</v>
      </c>
      <c r="H329" s="34" t="n">
        <v>457070</v>
      </c>
      <c r="I329" s="11" t="n">
        <f aca="false">F329/L329</f>
        <v>9910.17170473745</v>
      </c>
      <c r="J329" s="13" t="n">
        <f aca="false">G329/L329</f>
        <v>2477.54699154892</v>
      </c>
      <c r="K329" s="13" t="n">
        <f aca="false">H329/L329</f>
        <v>7432.62471318853</v>
      </c>
      <c r="L329" s="14" t="n">
        <v>61.4951</v>
      </c>
    </row>
    <row r="330" customFormat="false" ht="18" hidden="true" customHeight="true" outlineLevel="0" collapsed="false">
      <c r="A330" s="8" t="n">
        <v>328</v>
      </c>
      <c r="B330" s="24" t="s">
        <v>340</v>
      </c>
      <c r="C330" s="9" t="s">
        <v>15</v>
      </c>
      <c r="D330" s="24" t="n">
        <v>1</v>
      </c>
      <c r="E330" s="10" t="n">
        <v>43655</v>
      </c>
      <c r="F330" s="11" t="n">
        <f aca="false">G330+H330</f>
        <v>314880</v>
      </c>
      <c r="G330" s="33" t="n">
        <v>78720</v>
      </c>
      <c r="H330" s="34" t="n">
        <v>236160</v>
      </c>
      <c r="I330" s="11" t="n">
        <f aca="false">F330/L330</f>
        <v>5120.40796746407</v>
      </c>
      <c r="J330" s="13" t="n">
        <f aca="false">G330/L330</f>
        <v>1280.10199186602</v>
      </c>
      <c r="K330" s="13" t="n">
        <f aca="false">H330/L330</f>
        <v>3840.30597559806</v>
      </c>
      <c r="L330" s="14" t="n">
        <v>61.4951</v>
      </c>
    </row>
    <row r="331" customFormat="false" ht="18" hidden="true" customHeight="true" outlineLevel="0" collapsed="false">
      <c r="A331" s="8" t="n">
        <v>329</v>
      </c>
      <c r="B331" s="24" t="s">
        <v>341</v>
      </c>
      <c r="C331" s="9" t="s">
        <v>15</v>
      </c>
      <c r="D331" s="24" t="n">
        <v>1</v>
      </c>
      <c r="E331" s="10" t="n">
        <v>43655</v>
      </c>
      <c r="F331" s="11" t="n">
        <f aca="false">G331+H331</f>
        <v>353167</v>
      </c>
      <c r="G331" s="33" t="n">
        <v>88292</v>
      </c>
      <c r="H331" s="34" t="n">
        <v>264875</v>
      </c>
      <c r="I331" s="11" t="n">
        <f aca="false">F331/L331</f>
        <v>5743.01041871629</v>
      </c>
      <c r="J331" s="13" t="n">
        <f aca="false">G331/L331</f>
        <v>1435.75667004363</v>
      </c>
      <c r="K331" s="13" t="n">
        <f aca="false">H331/L331</f>
        <v>4307.25374867266</v>
      </c>
      <c r="L331" s="14" t="n">
        <v>61.4951</v>
      </c>
    </row>
    <row r="332" customFormat="false" ht="18" hidden="true" customHeight="true" outlineLevel="0" collapsed="false">
      <c r="A332" s="8" t="n">
        <v>330</v>
      </c>
      <c r="B332" s="24" t="s">
        <v>342</v>
      </c>
      <c r="C332" s="9" t="s">
        <v>15</v>
      </c>
      <c r="D332" s="24" t="n">
        <v>1</v>
      </c>
      <c r="E332" s="10" t="n">
        <v>43655</v>
      </c>
      <c r="F332" s="11" t="n">
        <f aca="false">G332+H332</f>
        <v>490026</v>
      </c>
      <c r="G332" s="33" t="n">
        <v>122507</v>
      </c>
      <c r="H332" s="34" t="n">
        <v>367519</v>
      </c>
      <c r="I332" s="11" t="n">
        <f aca="false">F332/L332</f>
        <v>7968.53733061659</v>
      </c>
      <c r="J332" s="13" t="n">
        <f aca="false">G332/L332</f>
        <v>1992.14246338326</v>
      </c>
      <c r="K332" s="13" t="n">
        <f aca="false">H332/L332</f>
        <v>5976.39486723332</v>
      </c>
      <c r="L332" s="14" t="n">
        <v>61.4951</v>
      </c>
    </row>
    <row r="333" customFormat="false" ht="18" hidden="true" customHeight="true" outlineLevel="0" collapsed="false">
      <c r="A333" s="8" t="n">
        <v>331</v>
      </c>
      <c r="B333" s="24" t="s">
        <v>343</v>
      </c>
      <c r="C333" s="9" t="s">
        <v>15</v>
      </c>
      <c r="D333" s="24" t="n">
        <v>1</v>
      </c>
      <c r="E333" s="10" t="n">
        <v>43655</v>
      </c>
      <c r="F333" s="11" t="n">
        <f aca="false">G333+H333</f>
        <v>356700</v>
      </c>
      <c r="G333" s="33" t="n">
        <v>89175</v>
      </c>
      <c r="H333" s="34" t="n">
        <v>267525</v>
      </c>
      <c r="I333" s="11" t="n">
        <f aca="false">F333/L333</f>
        <v>5800.4621506429</v>
      </c>
      <c r="J333" s="13" t="n">
        <f aca="false">G333/L333</f>
        <v>1450.11553766072</v>
      </c>
      <c r="K333" s="13" t="n">
        <f aca="false">H333/L333</f>
        <v>4350.34661298217</v>
      </c>
      <c r="L333" s="14" t="n">
        <v>61.4951</v>
      </c>
    </row>
    <row r="334" customFormat="false" ht="18" hidden="true" customHeight="true" outlineLevel="0" collapsed="false">
      <c r="A334" s="8" t="n">
        <v>332</v>
      </c>
      <c r="B334" s="24" t="s">
        <v>344</v>
      </c>
      <c r="C334" s="9" t="s">
        <v>15</v>
      </c>
      <c r="D334" s="24" t="n">
        <v>1</v>
      </c>
      <c r="E334" s="10" t="n">
        <v>43655</v>
      </c>
      <c r="F334" s="11" t="n">
        <f aca="false">G334+H334</f>
        <v>564278</v>
      </c>
      <c r="G334" s="33" t="n">
        <v>141070</v>
      </c>
      <c r="H334" s="34" t="n">
        <v>423208</v>
      </c>
      <c r="I334" s="11" t="n">
        <f aca="false">F334/L334</f>
        <v>9175.98312711094</v>
      </c>
      <c r="J334" s="13" t="n">
        <f aca="false">G334/L334</f>
        <v>2294.00391250685</v>
      </c>
      <c r="K334" s="13" t="n">
        <f aca="false">H334/L334</f>
        <v>6881.97921460409</v>
      </c>
      <c r="L334" s="14" t="n">
        <v>61.4951</v>
      </c>
    </row>
    <row r="335" customFormat="false" ht="18" hidden="true" customHeight="true" outlineLevel="0" collapsed="false">
      <c r="A335" s="8" t="n">
        <v>333</v>
      </c>
      <c r="B335" s="24" t="s">
        <v>345</v>
      </c>
      <c r="C335" s="9" t="s">
        <v>15</v>
      </c>
      <c r="D335" s="24" t="n">
        <v>1</v>
      </c>
      <c r="E335" s="10" t="n">
        <v>43655</v>
      </c>
      <c r="F335" s="11" t="n">
        <f aca="false">G335+H335</f>
        <v>289451</v>
      </c>
      <c r="G335" s="33" t="n">
        <v>72363</v>
      </c>
      <c r="H335" s="34" t="n">
        <v>217088</v>
      </c>
      <c r="I335" s="11" t="n">
        <f aca="false">F335/L335</f>
        <v>4706.89534613327</v>
      </c>
      <c r="J335" s="13" t="n">
        <f aca="false">G335/L335</f>
        <v>1176.72790189787</v>
      </c>
      <c r="K335" s="13" t="n">
        <f aca="false">H335/L335</f>
        <v>3530.16744423539</v>
      </c>
      <c r="L335" s="14" t="n">
        <v>61.4951</v>
      </c>
    </row>
    <row r="336" customFormat="false" ht="18" hidden="true" customHeight="true" outlineLevel="0" collapsed="false">
      <c r="A336" s="8" t="n">
        <v>334</v>
      </c>
      <c r="B336" s="24" t="s">
        <v>346</v>
      </c>
      <c r="C336" s="9" t="s">
        <v>15</v>
      </c>
      <c r="D336" s="24" t="n">
        <v>1</v>
      </c>
      <c r="E336" s="10" t="n">
        <v>43655</v>
      </c>
      <c r="F336" s="11" t="n">
        <f aca="false">G336+H336</f>
        <v>577051</v>
      </c>
      <c r="G336" s="33" t="n">
        <v>144263</v>
      </c>
      <c r="H336" s="34" t="n">
        <v>432788</v>
      </c>
      <c r="I336" s="11" t="n">
        <f aca="false">F336/L336</f>
        <v>9383.6907330828</v>
      </c>
      <c r="J336" s="13" t="n">
        <f aca="false">G336/L336</f>
        <v>2345.92674863526</v>
      </c>
      <c r="K336" s="13" t="n">
        <f aca="false">H336/L336</f>
        <v>7037.76398444754</v>
      </c>
      <c r="L336" s="14" t="n">
        <v>61.4951</v>
      </c>
    </row>
    <row r="337" customFormat="false" ht="18" hidden="true" customHeight="true" outlineLevel="0" collapsed="false">
      <c r="A337" s="8" t="n">
        <v>335</v>
      </c>
      <c r="B337" s="24" t="s">
        <v>347</v>
      </c>
      <c r="C337" s="9" t="s">
        <v>15</v>
      </c>
      <c r="D337" s="24" t="n">
        <v>1</v>
      </c>
      <c r="E337" s="10" t="n">
        <v>43655</v>
      </c>
      <c r="F337" s="11" t="n">
        <f aca="false">G337+H337</f>
        <v>464291</v>
      </c>
      <c r="G337" s="33" t="n">
        <v>116073</v>
      </c>
      <c r="H337" s="34" t="n">
        <v>348218</v>
      </c>
      <c r="I337" s="11" t="n">
        <f aca="false">F337/L337</f>
        <v>7550.0487030674</v>
      </c>
      <c r="J337" s="13" t="n">
        <f aca="false">G337/L337</f>
        <v>1887.51624113141</v>
      </c>
      <c r="K337" s="13" t="n">
        <f aca="false">H337/L337</f>
        <v>5662.53246193599</v>
      </c>
      <c r="L337" s="14" t="n">
        <v>61.4951</v>
      </c>
    </row>
    <row r="338" customFormat="false" ht="18" hidden="true" customHeight="true" outlineLevel="0" collapsed="false">
      <c r="A338" s="8" t="n">
        <v>336</v>
      </c>
      <c r="B338" s="24" t="s">
        <v>348</v>
      </c>
      <c r="C338" s="9" t="s">
        <v>15</v>
      </c>
      <c r="D338" s="24" t="n">
        <v>1</v>
      </c>
      <c r="E338" s="10" t="n">
        <v>43655</v>
      </c>
      <c r="F338" s="11" t="n">
        <f aca="false">G338+H338</f>
        <v>488693</v>
      </c>
      <c r="G338" s="33" t="n">
        <v>122173</v>
      </c>
      <c r="H338" s="34" t="n">
        <v>366520</v>
      </c>
      <c r="I338" s="11" t="n">
        <f aca="false">F338/L338</f>
        <v>7946.86080679599</v>
      </c>
      <c r="J338" s="13" t="n">
        <f aca="false">G338/L338</f>
        <v>1986.71113633444</v>
      </c>
      <c r="K338" s="13" t="n">
        <f aca="false">H338/L338</f>
        <v>5960.14967046155</v>
      </c>
      <c r="L338" s="14" t="n">
        <v>61.4951</v>
      </c>
    </row>
    <row r="339" customFormat="false" ht="18" hidden="true" customHeight="true" outlineLevel="0" collapsed="false">
      <c r="A339" s="8" t="n">
        <v>337</v>
      </c>
      <c r="B339" s="24" t="s">
        <v>349</v>
      </c>
      <c r="C339" s="9" t="s">
        <v>15</v>
      </c>
      <c r="D339" s="24" t="n">
        <v>1</v>
      </c>
      <c r="E339" s="10" t="n">
        <v>43655</v>
      </c>
      <c r="F339" s="11" t="n">
        <f aca="false">G339+H339</f>
        <v>1059851</v>
      </c>
      <c r="G339" s="33" t="n">
        <v>264963</v>
      </c>
      <c r="H339" s="34" t="n">
        <v>794888</v>
      </c>
      <c r="I339" s="11" t="n">
        <f aca="false">F339/L339</f>
        <v>17234.7227665294</v>
      </c>
      <c r="J339" s="13" t="n">
        <f aca="false">G339/L339</f>
        <v>4308.6847569969</v>
      </c>
      <c r="K339" s="13" t="n">
        <f aca="false">H339/L339</f>
        <v>12926.0380095325</v>
      </c>
      <c r="L339" s="14" t="n">
        <v>61.4951</v>
      </c>
    </row>
    <row r="340" customFormat="false" ht="18" hidden="true" customHeight="true" outlineLevel="0" collapsed="false">
      <c r="A340" s="8" t="n">
        <v>338</v>
      </c>
      <c r="B340" s="24" t="s">
        <v>350</v>
      </c>
      <c r="C340" s="9" t="s">
        <v>15</v>
      </c>
      <c r="D340" s="24" t="n">
        <v>1</v>
      </c>
      <c r="E340" s="10" t="n">
        <v>43655</v>
      </c>
      <c r="F340" s="11" t="n">
        <f aca="false">G340+H340</f>
        <v>420604</v>
      </c>
      <c r="G340" s="33" t="n">
        <v>105151</v>
      </c>
      <c r="H340" s="34" t="n">
        <v>315453</v>
      </c>
      <c r="I340" s="11" t="n">
        <f aca="false">F340/L340</f>
        <v>6839.63437737316</v>
      </c>
      <c r="J340" s="13" t="n">
        <f aca="false">G340/L340</f>
        <v>1709.90859434329</v>
      </c>
      <c r="K340" s="13" t="n">
        <f aca="false">H340/L340</f>
        <v>5129.72578302987</v>
      </c>
      <c r="L340" s="14" t="n">
        <v>61.4951</v>
      </c>
    </row>
    <row r="341" customFormat="false" ht="18" hidden="true" customHeight="true" outlineLevel="0" collapsed="false">
      <c r="A341" s="8" t="n">
        <v>339</v>
      </c>
      <c r="B341" s="24" t="s">
        <v>351</v>
      </c>
      <c r="C341" s="9" t="s">
        <v>15</v>
      </c>
      <c r="D341" s="24" t="n">
        <v>1</v>
      </c>
      <c r="E341" s="10" t="n">
        <v>43655</v>
      </c>
      <c r="F341" s="11" t="n">
        <f aca="false">G341+H341</f>
        <v>376571</v>
      </c>
      <c r="G341" s="33" t="n">
        <v>94143</v>
      </c>
      <c r="H341" s="34" t="n">
        <v>282428</v>
      </c>
      <c r="I341" s="11" t="n">
        <f aca="false">F341/L341</f>
        <v>6123.59358713133</v>
      </c>
      <c r="J341" s="13" t="n">
        <f aca="false">G341/L341</f>
        <v>1530.90246214739</v>
      </c>
      <c r="K341" s="13" t="n">
        <f aca="false">H341/L341</f>
        <v>4592.69112498394</v>
      </c>
      <c r="L341" s="14" t="n">
        <v>61.4951</v>
      </c>
    </row>
    <row r="342" customFormat="false" ht="18" hidden="true" customHeight="true" outlineLevel="0" collapsed="false">
      <c r="A342" s="8" t="n">
        <v>340</v>
      </c>
      <c r="B342" s="24" t="s">
        <v>352</v>
      </c>
      <c r="C342" s="9" t="s">
        <v>15</v>
      </c>
      <c r="D342" s="24" t="n">
        <v>1</v>
      </c>
      <c r="E342" s="10" t="n">
        <v>43655</v>
      </c>
      <c r="F342" s="11" t="n">
        <f aca="false">G342+H342</f>
        <v>558906</v>
      </c>
      <c r="G342" s="33" t="n">
        <v>139727</v>
      </c>
      <c r="H342" s="34" t="n">
        <v>419179</v>
      </c>
      <c r="I342" s="11" t="n">
        <f aca="false">F342/L342</f>
        <v>9088.62657349935</v>
      </c>
      <c r="J342" s="13" t="n">
        <f aca="false">G342/L342</f>
        <v>2272.16477410395</v>
      </c>
      <c r="K342" s="13" t="n">
        <f aca="false">H342/L342</f>
        <v>6816.4617993954</v>
      </c>
      <c r="L342" s="14" t="n">
        <v>61.4951</v>
      </c>
    </row>
    <row r="343" customFormat="false" ht="18" hidden="true" customHeight="true" outlineLevel="0" collapsed="false">
      <c r="A343" s="8" t="n">
        <v>341</v>
      </c>
      <c r="B343" s="24" t="s">
        <v>353</v>
      </c>
      <c r="C343" s="9" t="s">
        <v>15</v>
      </c>
      <c r="D343" s="24" t="n">
        <v>1</v>
      </c>
      <c r="E343" s="10" t="n">
        <v>43655</v>
      </c>
      <c r="F343" s="11" t="n">
        <f aca="false">G343+H343</f>
        <v>289451</v>
      </c>
      <c r="G343" s="33" t="n">
        <v>72363</v>
      </c>
      <c r="H343" s="34" t="n">
        <v>217088</v>
      </c>
      <c r="I343" s="11" t="n">
        <f aca="false">F343/L343</f>
        <v>4706.89534613327</v>
      </c>
      <c r="J343" s="13" t="n">
        <f aca="false">G343/L343</f>
        <v>1176.72790189787</v>
      </c>
      <c r="K343" s="13" t="n">
        <f aca="false">H343/L343</f>
        <v>3530.16744423539</v>
      </c>
      <c r="L343" s="14" t="n">
        <v>61.4951</v>
      </c>
    </row>
    <row r="344" customFormat="false" ht="18" hidden="true" customHeight="true" outlineLevel="0" collapsed="false">
      <c r="A344" s="8" t="n">
        <v>342</v>
      </c>
      <c r="B344" s="24" t="s">
        <v>354</v>
      </c>
      <c r="C344" s="9" t="s">
        <v>15</v>
      </c>
      <c r="D344" s="24" t="n">
        <v>1</v>
      </c>
      <c r="E344" s="10" t="n">
        <v>43655</v>
      </c>
      <c r="F344" s="11" t="n">
        <f aca="false">G344+H344</f>
        <v>1123947</v>
      </c>
      <c r="G344" s="33" t="n">
        <v>280987</v>
      </c>
      <c r="H344" s="34" t="n">
        <v>842960</v>
      </c>
      <c r="I344" s="11" t="n">
        <f aca="false">F344/L344</f>
        <v>18277.0171932398</v>
      </c>
      <c r="J344" s="13" t="n">
        <f aca="false">G344/L344</f>
        <v>4569.2583636745</v>
      </c>
      <c r="K344" s="13" t="n">
        <f aca="false">H344/L344</f>
        <v>13707.7588295653</v>
      </c>
      <c r="L344" s="14" t="n">
        <v>61.4951</v>
      </c>
    </row>
    <row r="345" customFormat="false" ht="18" hidden="true" customHeight="true" outlineLevel="0" collapsed="false">
      <c r="A345" s="8" t="n">
        <v>343</v>
      </c>
      <c r="B345" s="24" t="s">
        <v>355</v>
      </c>
      <c r="C345" s="9" t="s">
        <v>15</v>
      </c>
      <c r="D345" s="24" t="n">
        <v>1</v>
      </c>
      <c r="E345" s="10" t="n">
        <v>43655</v>
      </c>
      <c r="F345" s="11" t="n">
        <f aca="false">G345+H345</f>
        <v>337693</v>
      </c>
      <c r="G345" s="33" t="n">
        <v>84423</v>
      </c>
      <c r="H345" s="34" t="n">
        <v>253270</v>
      </c>
      <c r="I345" s="11" t="n">
        <f aca="false">F345/L345</f>
        <v>5491.38061406519</v>
      </c>
      <c r="J345" s="13" t="n">
        <f aca="false">G345/L345</f>
        <v>1372.84108815174</v>
      </c>
      <c r="K345" s="13" t="n">
        <f aca="false">H345/L345</f>
        <v>4118.53952591345</v>
      </c>
      <c r="L345" s="14" t="n">
        <v>61.4951</v>
      </c>
    </row>
    <row r="346" customFormat="false" ht="18" hidden="true" customHeight="true" outlineLevel="0" collapsed="false">
      <c r="A346" s="8" t="n">
        <v>344</v>
      </c>
      <c r="B346" s="24" t="s">
        <v>356</v>
      </c>
      <c r="C346" s="9" t="s">
        <v>15</v>
      </c>
      <c r="D346" s="24" t="n">
        <v>1</v>
      </c>
      <c r="E346" s="10" t="n">
        <v>43655</v>
      </c>
      <c r="F346" s="11" t="n">
        <f aca="false">G346+H346</f>
        <v>371429</v>
      </c>
      <c r="G346" s="33" t="n">
        <v>92857</v>
      </c>
      <c r="H346" s="34" t="n">
        <v>278572</v>
      </c>
      <c r="I346" s="11" t="n">
        <f aca="false">F346/L346</f>
        <v>6039.97716891265</v>
      </c>
      <c r="J346" s="13" t="n">
        <f aca="false">G346/L346</f>
        <v>1509.9902268636</v>
      </c>
      <c r="K346" s="13" t="n">
        <f aca="false">H346/L346</f>
        <v>4529.98694204904</v>
      </c>
      <c r="L346" s="14" t="n">
        <v>61.4951</v>
      </c>
    </row>
    <row r="347" customFormat="false" ht="18" hidden="true" customHeight="true" outlineLevel="0" collapsed="false">
      <c r="A347" s="8" t="n">
        <v>345</v>
      </c>
      <c r="B347" s="24" t="s">
        <v>357</v>
      </c>
      <c r="C347" s="9" t="s">
        <v>15</v>
      </c>
      <c r="D347" s="24" t="n">
        <v>1</v>
      </c>
      <c r="E347" s="10" t="n">
        <v>43655</v>
      </c>
      <c r="F347" s="11" t="n">
        <f aca="false">G347+H347</f>
        <v>720720</v>
      </c>
      <c r="G347" s="33" t="n">
        <v>180180</v>
      </c>
      <c r="H347" s="34" t="n">
        <v>540540</v>
      </c>
      <c r="I347" s="11" t="n">
        <f aca="false">F347/L347</f>
        <v>11719.9581755294</v>
      </c>
      <c r="J347" s="13" t="n">
        <f aca="false">G347/L347</f>
        <v>2929.98954388236</v>
      </c>
      <c r="K347" s="13" t="n">
        <f aca="false">H347/L347</f>
        <v>8789.96863164707</v>
      </c>
      <c r="L347" s="14" t="n">
        <v>61.4951</v>
      </c>
    </row>
    <row r="348" customFormat="false" ht="18" hidden="true" customHeight="true" outlineLevel="0" collapsed="false">
      <c r="A348" s="8" t="n">
        <v>346</v>
      </c>
      <c r="B348" s="24" t="s">
        <v>358</v>
      </c>
      <c r="C348" s="9" t="s">
        <v>15</v>
      </c>
      <c r="D348" s="24" t="n">
        <v>1</v>
      </c>
      <c r="E348" s="10" t="n">
        <v>43655</v>
      </c>
      <c r="F348" s="11" t="n">
        <f aca="false">G348+H348</f>
        <v>128629</v>
      </c>
      <c r="G348" s="33" t="n">
        <v>32157</v>
      </c>
      <c r="H348" s="34" t="n">
        <v>96472</v>
      </c>
      <c r="I348" s="11" t="n">
        <f aca="false">F348/L348</f>
        <v>2091.69511066735</v>
      </c>
      <c r="J348" s="13" t="n">
        <f aca="false">G348/L348</f>
        <v>522.919712302281</v>
      </c>
      <c r="K348" s="13" t="n">
        <f aca="false">H348/L348</f>
        <v>1568.77539836507</v>
      </c>
      <c r="L348" s="14" t="n">
        <v>61.4951</v>
      </c>
    </row>
    <row r="349" customFormat="false" ht="18" hidden="true" customHeight="true" outlineLevel="0" collapsed="false">
      <c r="A349" s="8" t="n">
        <v>347</v>
      </c>
      <c r="B349" s="24" t="s">
        <v>359</v>
      </c>
      <c r="C349" s="9" t="s">
        <v>15</v>
      </c>
      <c r="D349" s="24" t="n">
        <v>1</v>
      </c>
      <c r="E349" s="10" t="n">
        <v>43655</v>
      </c>
      <c r="F349" s="11" t="n">
        <f aca="false">G349+H349</f>
        <v>138628</v>
      </c>
      <c r="G349" s="33" t="n">
        <v>34657</v>
      </c>
      <c r="H349" s="34" t="n">
        <v>103971</v>
      </c>
      <c r="I349" s="11" t="n">
        <f aca="false">F349/L349</f>
        <v>2254.29343150918</v>
      </c>
      <c r="J349" s="13" t="n">
        <f aca="false">G349/L349</f>
        <v>563.573357877294</v>
      </c>
      <c r="K349" s="13" t="n">
        <f aca="false">H349/L349</f>
        <v>1690.72007363188</v>
      </c>
      <c r="L349" s="14" t="n">
        <v>61.4951</v>
      </c>
    </row>
    <row r="350" customFormat="false" ht="18" hidden="true" customHeight="true" outlineLevel="0" collapsed="false">
      <c r="A350" s="8" t="n">
        <v>348</v>
      </c>
      <c r="B350" s="24" t="s">
        <v>360</v>
      </c>
      <c r="C350" s="9" t="s">
        <v>15</v>
      </c>
      <c r="D350" s="24" t="n">
        <v>1</v>
      </c>
      <c r="E350" s="10" t="n">
        <v>43655</v>
      </c>
      <c r="F350" s="11" t="n">
        <f aca="false">G350+H350</f>
        <v>392130</v>
      </c>
      <c r="G350" s="33" t="n">
        <v>98033</v>
      </c>
      <c r="H350" s="34" t="n">
        <v>294097</v>
      </c>
      <c r="I350" s="11" t="n">
        <f aca="false">F350/L350</f>
        <v>6376.60561573199</v>
      </c>
      <c r="J350" s="13" t="n">
        <f aca="false">G350/L350</f>
        <v>1594.15953466211</v>
      </c>
      <c r="K350" s="13" t="n">
        <f aca="false">H350/L350</f>
        <v>4782.44608106987</v>
      </c>
      <c r="L350" s="14" t="n">
        <v>61.4951</v>
      </c>
    </row>
    <row r="351" customFormat="false" ht="18" hidden="true" customHeight="true" outlineLevel="0" collapsed="false">
      <c r="A351" s="8" t="n">
        <v>349</v>
      </c>
      <c r="B351" s="24" t="s">
        <v>361</v>
      </c>
      <c r="C351" s="9" t="s">
        <v>15</v>
      </c>
      <c r="D351" s="24" t="n">
        <v>1</v>
      </c>
      <c r="E351" s="10" t="n">
        <v>43668</v>
      </c>
      <c r="F351" s="11" t="n">
        <f aca="false">G351+H351</f>
        <v>326000</v>
      </c>
      <c r="G351" s="33" t="n">
        <v>81500</v>
      </c>
      <c r="H351" s="34" t="n">
        <v>244500</v>
      </c>
      <c r="I351" s="11" t="n">
        <f aca="false">F351/L351</f>
        <v>5301.23538298173</v>
      </c>
      <c r="J351" s="13" t="n">
        <f aca="false">G351/L351</f>
        <v>1325.30884574543</v>
      </c>
      <c r="K351" s="13" t="n">
        <f aca="false">H351/L351</f>
        <v>3975.9265372363</v>
      </c>
      <c r="L351" s="14" t="n">
        <v>61.4951</v>
      </c>
    </row>
    <row r="352" customFormat="false" ht="18" hidden="true" customHeight="true" outlineLevel="0" collapsed="false">
      <c r="A352" s="8" t="n">
        <v>350</v>
      </c>
      <c r="B352" s="24" t="s">
        <v>362</v>
      </c>
      <c r="C352" s="9" t="s">
        <v>15</v>
      </c>
      <c r="D352" s="24" t="n">
        <v>1</v>
      </c>
      <c r="E352" s="10" t="n">
        <v>43668</v>
      </c>
      <c r="F352" s="11" t="n">
        <f aca="false">G352+H352</f>
        <v>530707</v>
      </c>
      <c r="G352" s="33" t="n">
        <v>132677</v>
      </c>
      <c r="H352" s="34" t="n">
        <v>398030</v>
      </c>
      <c r="I352" s="11" t="n">
        <f aca="false">F352/L352</f>
        <v>8630.06971287143</v>
      </c>
      <c r="J352" s="13" t="n">
        <f aca="false">G352/L352</f>
        <v>2157.52149358242</v>
      </c>
      <c r="K352" s="13" t="n">
        <f aca="false">H352/L352</f>
        <v>6472.54821928902</v>
      </c>
      <c r="L352" s="14" t="n">
        <v>61.4951</v>
      </c>
    </row>
    <row r="353" customFormat="false" ht="18" hidden="true" customHeight="true" outlineLevel="0" collapsed="false">
      <c r="A353" s="8" t="n">
        <v>351</v>
      </c>
      <c r="B353" s="24" t="s">
        <v>363</v>
      </c>
      <c r="C353" s="9" t="s">
        <v>15</v>
      </c>
      <c r="D353" s="24" t="n">
        <v>1</v>
      </c>
      <c r="E353" s="10" t="n">
        <v>43668</v>
      </c>
      <c r="F353" s="11" t="n">
        <f aca="false">G353+H353</f>
        <v>667333</v>
      </c>
      <c r="G353" s="33" t="n">
        <v>166833</v>
      </c>
      <c r="H353" s="34" t="n">
        <v>500500</v>
      </c>
      <c r="I353" s="11" t="n">
        <f aca="false">F353/L353</f>
        <v>10851.8077050041</v>
      </c>
      <c r="J353" s="13" t="n">
        <f aca="false">G353/L353</f>
        <v>2712.94786088648</v>
      </c>
      <c r="K353" s="13" t="n">
        <f aca="false">H353/L353</f>
        <v>8138.85984411766</v>
      </c>
      <c r="L353" s="14" t="n">
        <v>61.4951</v>
      </c>
    </row>
    <row r="354" customFormat="false" ht="18" hidden="true" customHeight="true" outlineLevel="0" collapsed="false">
      <c r="A354" s="8" t="n">
        <v>352</v>
      </c>
      <c r="B354" s="24" t="s">
        <v>364</v>
      </c>
      <c r="C354" s="9" t="s">
        <v>15</v>
      </c>
      <c r="D354" s="24" t="n">
        <v>1</v>
      </c>
      <c r="E354" s="10" t="n">
        <v>43668</v>
      </c>
      <c r="F354" s="11" t="n">
        <f aca="false">G354+H354</f>
        <v>808713</v>
      </c>
      <c r="G354" s="33" t="n">
        <v>202178</v>
      </c>
      <c r="H354" s="34" t="n">
        <v>606535</v>
      </c>
      <c r="I354" s="11" t="n">
        <f aca="false">F354/L354</f>
        <v>13150.8526695623</v>
      </c>
      <c r="J354" s="13" t="n">
        <f aca="false">G354/L354</f>
        <v>3287.70910202602</v>
      </c>
      <c r="K354" s="13" t="n">
        <f aca="false">H354/L354</f>
        <v>9863.14356753628</v>
      </c>
      <c r="L354" s="14" t="n">
        <v>61.4951</v>
      </c>
    </row>
    <row r="355" customFormat="false" ht="18" hidden="true" customHeight="true" outlineLevel="0" collapsed="false">
      <c r="A355" s="8" t="n">
        <v>353</v>
      </c>
      <c r="B355" s="24" t="s">
        <v>365</v>
      </c>
      <c r="C355" s="9" t="s">
        <v>15</v>
      </c>
      <c r="D355" s="24" t="n">
        <v>1</v>
      </c>
      <c r="E355" s="10" t="n">
        <v>43668</v>
      </c>
      <c r="F355" s="11" t="n">
        <f aca="false">G355+H355</f>
        <v>326000</v>
      </c>
      <c r="G355" s="33" t="n">
        <v>81500</v>
      </c>
      <c r="H355" s="34" t="n">
        <v>244500</v>
      </c>
      <c r="I355" s="11" t="n">
        <f aca="false">F355/L355</f>
        <v>5301.23538298173</v>
      </c>
      <c r="J355" s="13" t="n">
        <f aca="false">G355/L355</f>
        <v>1325.30884574543</v>
      </c>
      <c r="K355" s="13" t="n">
        <f aca="false">H355/L355</f>
        <v>3975.9265372363</v>
      </c>
      <c r="L355" s="14" t="n">
        <v>61.4951</v>
      </c>
    </row>
    <row r="356" customFormat="false" ht="18" hidden="true" customHeight="true" outlineLevel="0" collapsed="false">
      <c r="A356" s="8" t="n">
        <v>354</v>
      </c>
      <c r="B356" s="24" t="s">
        <v>366</v>
      </c>
      <c r="C356" s="9" t="s">
        <v>15</v>
      </c>
      <c r="D356" s="24" t="n">
        <v>1</v>
      </c>
      <c r="E356" s="10" t="n">
        <v>43668</v>
      </c>
      <c r="F356" s="11" t="n">
        <f aca="false">G356+H356</f>
        <v>419587</v>
      </c>
      <c r="G356" s="33" t="n">
        <v>104897</v>
      </c>
      <c r="H356" s="34" t="n">
        <v>314690</v>
      </c>
      <c r="I356" s="11" t="n">
        <f aca="false">F356/L356</f>
        <v>6823.09647435324</v>
      </c>
      <c r="J356" s="13" t="n">
        <f aca="false">G356/L356</f>
        <v>1705.77818395287</v>
      </c>
      <c r="K356" s="13" t="n">
        <f aca="false">H356/L356</f>
        <v>5117.31829040037</v>
      </c>
      <c r="L356" s="14" t="n">
        <v>61.4951</v>
      </c>
    </row>
    <row r="357" customFormat="false" ht="18" hidden="true" customHeight="true" outlineLevel="0" collapsed="false">
      <c r="A357" s="8" t="n">
        <v>355</v>
      </c>
      <c r="B357" s="24" t="s">
        <v>367</v>
      </c>
      <c r="C357" s="9" t="s">
        <v>15</v>
      </c>
      <c r="D357" s="24" t="n">
        <v>1</v>
      </c>
      <c r="E357" s="10" t="n">
        <v>43668</v>
      </c>
      <c r="F357" s="11" t="n">
        <f aca="false">G357+H357</f>
        <v>409893</v>
      </c>
      <c r="G357" s="33" t="n">
        <v>102473</v>
      </c>
      <c r="H357" s="34" t="n">
        <v>307420</v>
      </c>
      <c r="I357" s="11" t="n">
        <f aca="false">F357/L357</f>
        <v>6665.45789827157</v>
      </c>
      <c r="J357" s="13" t="n">
        <f aca="false">G357/L357</f>
        <v>1666.36040920334</v>
      </c>
      <c r="K357" s="13" t="n">
        <f aca="false">H357/L357</f>
        <v>4999.09748906824</v>
      </c>
      <c r="L357" s="14" t="n">
        <v>61.4951</v>
      </c>
    </row>
    <row r="358" customFormat="false" ht="18" hidden="true" customHeight="true" outlineLevel="0" collapsed="false">
      <c r="A358" s="8" t="n">
        <v>356</v>
      </c>
      <c r="B358" s="24" t="s">
        <v>368</v>
      </c>
      <c r="C358" s="9" t="s">
        <v>15</v>
      </c>
      <c r="D358" s="24" t="n">
        <v>1</v>
      </c>
      <c r="E358" s="10" t="n">
        <v>43668</v>
      </c>
      <c r="F358" s="11" t="n">
        <f aca="false">G358+H358</f>
        <v>402453</v>
      </c>
      <c r="G358" s="33" t="n">
        <v>100613</v>
      </c>
      <c r="H358" s="34" t="n">
        <v>301840</v>
      </c>
      <c r="I358" s="11" t="n">
        <f aca="false">F358/L358</f>
        <v>6544.47264904033</v>
      </c>
      <c r="J358" s="13" t="n">
        <f aca="false">G358/L358</f>
        <v>1636.11409689552</v>
      </c>
      <c r="K358" s="13" t="n">
        <f aca="false">H358/L358</f>
        <v>4908.35855214481</v>
      </c>
      <c r="L358" s="14" t="n">
        <v>61.4951</v>
      </c>
    </row>
    <row r="359" customFormat="false" ht="18" hidden="true" customHeight="true" outlineLevel="0" collapsed="false">
      <c r="A359" s="8" t="n">
        <v>357</v>
      </c>
      <c r="B359" s="24" t="s">
        <v>369</v>
      </c>
      <c r="C359" s="9" t="s">
        <v>15</v>
      </c>
      <c r="D359" s="24" t="n">
        <v>1</v>
      </c>
      <c r="E359" s="10" t="n">
        <v>43668</v>
      </c>
      <c r="F359" s="11" t="n">
        <f aca="false">G359+H359</f>
        <v>854183</v>
      </c>
      <c r="G359" s="33" t="n">
        <v>213546</v>
      </c>
      <c r="H359" s="34" t="n">
        <v>640637</v>
      </c>
      <c r="I359" s="11" t="n">
        <f aca="false">F359/L359</f>
        <v>13890.2611752806</v>
      </c>
      <c r="J359" s="13" t="n">
        <f aca="false">G359/L359</f>
        <v>3472.56935918472</v>
      </c>
      <c r="K359" s="13" t="n">
        <f aca="false">H359/L359</f>
        <v>10417.6918160959</v>
      </c>
      <c r="L359" s="14" t="n">
        <v>61.4951</v>
      </c>
    </row>
    <row r="360" customFormat="false" ht="18" hidden="true" customHeight="true" outlineLevel="0" collapsed="false">
      <c r="A360" s="8" t="n">
        <v>358</v>
      </c>
      <c r="B360" s="24" t="s">
        <v>370</v>
      </c>
      <c r="C360" s="9" t="s">
        <v>15</v>
      </c>
      <c r="D360" s="24" t="n">
        <v>1</v>
      </c>
      <c r="E360" s="10" t="n">
        <v>43668</v>
      </c>
      <c r="F360" s="11" t="n">
        <f aca="false">G360+H360</f>
        <v>349743</v>
      </c>
      <c r="G360" s="33" t="n">
        <v>87436</v>
      </c>
      <c r="H360" s="34" t="n">
        <v>262307</v>
      </c>
      <c r="I360" s="11" t="n">
        <f aca="false">F360/L360</f>
        <v>5687.33118573675</v>
      </c>
      <c r="J360" s="13" t="n">
        <f aca="false">G360/L360</f>
        <v>1421.83686179874</v>
      </c>
      <c r="K360" s="13" t="n">
        <f aca="false">H360/L360</f>
        <v>4265.494323938</v>
      </c>
      <c r="L360" s="14" t="n">
        <v>61.4951</v>
      </c>
    </row>
    <row r="361" customFormat="false" ht="18" hidden="true" customHeight="true" outlineLevel="0" collapsed="false">
      <c r="A361" s="8" t="n">
        <v>359</v>
      </c>
      <c r="B361" s="24" t="s">
        <v>371</v>
      </c>
      <c r="C361" s="9" t="s">
        <v>15</v>
      </c>
      <c r="D361" s="24" t="n">
        <v>1</v>
      </c>
      <c r="E361" s="10" t="n">
        <v>43668</v>
      </c>
      <c r="F361" s="11" t="n">
        <f aca="false">G361+H361</f>
        <v>350194</v>
      </c>
      <c r="G361" s="33" t="n">
        <v>87549</v>
      </c>
      <c r="H361" s="34" t="n">
        <v>262645</v>
      </c>
      <c r="I361" s="11" t="n">
        <f aca="false">F361/L361</f>
        <v>5694.66510339848</v>
      </c>
      <c r="J361" s="13" t="n">
        <f aca="false">G361/L361</f>
        <v>1423.67440657874</v>
      </c>
      <c r="K361" s="13" t="n">
        <f aca="false">H361/L361</f>
        <v>4270.99069681975</v>
      </c>
      <c r="L361" s="14" t="n">
        <v>61.4951</v>
      </c>
    </row>
    <row r="362" customFormat="false" ht="18" hidden="true" customHeight="true" outlineLevel="0" collapsed="false">
      <c r="A362" s="8" t="n">
        <v>360</v>
      </c>
      <c r="B362" s="24" t="s">
        <v>372</v>
      </c>
      <c r="C362" s="9" t="s">
        <v>15</v>
      </c>
      <c r="D362" s="24" t="n">
        <v>1</v>
      </c>
      <c r="E362" s="10" t="n">
        <v>43668</v>
      </c>
      <c r="F362" s="11" t="n">
        <f aca="false">G362+H362</f>
        <v>397114</v>
      </c>
      <c r="G362" s="33" t="n">
        <v>99279</v>
      </c>
      <c r="H362" s="34" t="n">
        <v>297835</v>
      </c>
      <c r="I362" s="11" t="n">
        <f aca="false">F362/L362</f>
        <v>6457.65272355033</v>
      </c>
      <c r="J362" s="13" t="n">
        <f aca="false">G362/L362</f>
        <v>1614.4213116167</v>
      </c>
      <c r="K362" s="13" t="n">
        <f aca="false">H362/L362</f>
        <v>4843.23141193363</v>
      </c>
      <c r="L362" s="14" t="n">
        <v>61.4951</v>
      </c>
    </row>
    <row r="363" customFormat="false" ht="18" hidden="true" customHeight="true" outlineLevel="0" collapsed="false">
      <c r="A363" s="8" t="n">
        <v>361</v>
      </c>
      <c r="B363" s="24" t="s">
        <v>373</v>
      </c>
      <c r="C363" s="9" t="s">
        <v>15</v>
      </c>
      <c r="D363" s="24" t="n">
        <v>1</v>
      </c>
      <c r="E363" s="10" t="n">
        <v>43668</v>
      </c>
      <c r="F363" s="11" t="n">
        <f aca="false">G363+H363</f>
        <v>397114</v>
      </c>
      <c r="G363" s="33" t="n">
        <v>99279</v>
      </c>
      <c r="H363" s="34" t="n">
        <v>297835</v>
      </c>
      <c r="I363" s="11" t="n">
        <f aca="false">F363/L363</f>
        <v>6457.65272355033</v>
      </c>
      <c r="J363" s="13" t="n">
        <f aca="false">G363/L363</f>
        <v>1614.4213116167</v>
      </c>
      <c r="K363" s="13" t="n">
        <f aca="false">H363/L363</f>
        <v>4843.23141193363</v>
      </c>
      <c r="L363" s="14" t="n">
        <v>61.4951</v>
      </c>
    </row>
    <row r="364" customFormat="false" ht="18" hidden="true" customHeight="true" outlineLevel="0" collapsed="false">
      <c r="A364" s="8" t="n">
        <v>362</v>
      </c>
      <c r="B364" s="24" t="s">
        <v>374</v>
      </c>
      <c r="C364" s="9" t="s">
        <v>15</v>
      </c>
      <c r="D364" s="24" t="n">
        <v>1</v>
      </c>
      <c r="E364" s="10" t="n">
        <v>43670</v>
      </c>
      <c r="F364" s="11" t="n">
        <f aca="false">G364+H364</f>
        <v>289451</v>
      </c>
      <c r="G364" s="33" t="n">
        <v>72363</v>
      </c>
      <c r="H364" s="34" t="n">
        <v>217088</v>
      </c>
      <c r="I364" s="11" t="n">
        <f aca="false">F364/L364</f>
        <v>4706.89534613327</v>
      </c>
      <c r="J364" s="13" t="n">
        <f aca="false">G364/L364</f>
        <v>1176.72790189787</v>
      </c>
      <c r="K364" s="13" t="n">
        <f aca="false">H364/L364</f>
        <v>3530.16744423539</v>
      </c>
      <c r="L364" s="14" t="n">
        <v>61.4951</v>
      </c>
    </row>
    <row r="365" customFormat="false" ht="18" hidden="true" customHeight="true" outlineLevel="0" collapsed="false">
      <c r="A365" s="8" t="n">
        <v>363</v>
      </c>
      <c r="B365" s="24" t="s">
        <v>375</v>
      </c>
      <c r="C365" s="9" t="s">
        <v>15</v>
      </c>
      <c r="D365" s="24" t="n">
        <v>1</v>
      </c>
      <c r="E365" s="10" t="n">
        <v>43670</v>
      </c>
      <c r="F365" s="11" t="n">
        <f aca="false">G365+H365</f>
        <v>589275</v>
      </c>
      <c r="G365" s="33" t="n">
        <v>147319</v>
      </c>
      <c r="H365" s="34" t="n">
        <v>441956</v>
      </c>
      <c r="I365" s="11" t="n">
        <f aca="false">F365/L365</f>
        <v>9582.47079848638</v>
      </c>
      <c r="J365" s="13" t="n">
        <f aca="false">G365/L365</f>
        <v>2395.62176498615</v>
      </c>
      <c r="K365" s="13" t="n">
        <f aca="false">H365/L365</f>
        <v>7186.84903350023</v>
      </c>
      <c r="L365" s="14" t="n">
        <v>61.4951</v>
      </c>
    </row>
    <row r="366" customFormat="false" ht="18" hidden="true" customHeight="true" outlineLevel="0" collapsed="false">
      <c r="A366" s="8" t="n">
        <v>364</v>
      </c>
      <c r="B366" s="24" t="s">
        <v>376</v>
      </c>
      <c r="C366" s="9" t="s">
        <v>15</v>
      </c>
      <c r="D366" s="24" t="n">
        <v>1</v>
      </c>
      <c r="E366" s="10" t="n">
        <v>43670</v>
      </c>
      <c r="F366" s="11" t="n">
        <f aca="false">G366+H366</f>
        <v>26368568</v>
      </c>
      <c r="G366" s="33" t="n">
        <v>6592142</v>
      </c>
      <c r="H366" s="34" t="n">
        <v>19776426</v>
      </c>
      <c r="I366" s="11" t="n">
        <f aca="false">F366/L366</f>
        <v>428791.367117055</v>
      </c>
      <c r="J366" s="13" t="n">
        <f aca="false">G366/L366</f>
        <v>107197.841779264</v>
      </c>
      <c r="K366" s="13" t="n">
        <f aca="false">H366/L366</f>
        <v>321593.525337791</v>
      </c>
      <c r="L366" s="14" t="n">
        <v>61.4951</v>
      </c>
    </row>
    <row r="367" customFormat="false" ht="18" hidden="true" customHeight="true" outlineLevel="0" collapsed="false">
      <c r="A367" s="8" t="n">
        <v>365</v>
      </c>
      <c r="B367" s="24" t="s">
        <v>377</v>
      </c>
      <c r="C367" s="9" t="s">
        <v>15</v>
      </c>
      <c r="D367" s="24" t="n">
        <v>1</v>
      </c>
      <c r="E367" s="10" t="n">
        <v>43670</v>
      </c>
      <c r="F367" s="11" t="n">
        <f aca="false">G367+H367</f>
        <v>616163</v>
      </c>
      <c r="G367" s="33" t="n">
        <v>154041</v>
      </c>
      <c r="H367" s="34" t="n">
        <v>462122</v>
      </c>
      <c r="I367" s="11" t="n">
        <f aca="false">F367/L367</f>
        <v>10019.7088873748</v>
      </c>
      <c r="J367" s="13" t="n">
        <f aca="false">G367/L367</f>
        <v>2504.93128720825</v>
      </c>
      <c r="K367" s="13" t="n">
        <f aca="false">H367/L367</f>
        <v>7514.77760016652</v>
      </c>
      <c r="L367" s="14" t="n">
        <v>61.4951</v>
      </c>
    </row>
    <row r="368" customFormat="false" ht="18" hidden="true" customHeight="true" outlineLevel="0" collapsed="false">
      <c r="A368" s="8" t="n">
        <v>366</v>
      </c>
      <c r="B368" s="24" t="s">
        <v>378</v>
      </c>
      <c r="C368" s="9" t="s">
        <v>15</v>
      </c>
      <c r="D368" s="24" t="n">
        <v>1</v>
      </c>
      <c r="E368" s="10" t="n">
        <v>43670</v>
      </c>
      <c r="F368" s="11" t="n">
        <f aca="false">G368+H368</f>
        <v>354943</v>
      </c>
      <c r="G368" s="33" t="n">
        <v>88736</v>
      </c>
      <c r="H368" s="29" t="n">
        <v>266207</v>
      </c>
      <c r="I368" s="11" t="n">
        <f aca="false">F368/L368</f>
        <v>5771.89076853278</v>
      </c>
      <c r="J368" s="13" t="n">
        <f aca="false">G368/L368</f>
        <v>1442.97675749775</v>
      </c>
      <c r="K368" s="13" t="n">
        <f aca="false">H368/L368</f>
        <v>4328.91401103503</v>
      </c>
      <c r="L368" s="14" t="n">
        <v>61.4951</v>
      </c>
    </row>
    <row r="369" customFormat="false" ht="18" hidden="true" customHeight="true" outlineLevel="0" collapsed="false">
      <c r="A369" s="8" t="n">
        <v>367</v>
      </c>
      <c r="B369" s="24" t="s">
        <v>379</v>
      </c>
      <c r="C369" s="9" t="s">
        <v>15</v>
      </c>
      <c r="D369" s="24" t="n">
        <v>1</v>
      </c>
      <c r="E369" s="10" t="n">
        <v>43670</v>
      </c>
      <c r="F369" s="11" t="n">
        <f aca="false">G369+H369</f>
        <v>139307</v>
      </c>
      <c r="G369" s="33" t="n">
        <v>34827</v>
      </c>
      <c r="H369" s="34" t="n">
        <v>104480</v>
      </c>
      <c r="I369" s="11" t="n">
        <f aca="false">F369/L369</f>
        <v>2265.33496164735</v>
      </c>
      <c r="J369" s="13" t="n">
        <f aca="false">G369/L369</f>
        <v>566.337805776395</v>
      </c>
      <c r="K369" s="13" t="n">
        <f aca="false">H369/L369</f>
        <v>1698.99715587096</v>
      </c>
      <c r="L369" s="14" t="n">
        <v>61.4951</v>
      </c>
    </row>
    <row r="370" customFormat="false" ht="18" hidden="true" customHeight="true" outlineLevel="0" collapsed="false">
      <c r="A370" s="8" t="n">
        <v>368</v>
      </c>
      <c r="B370" s="24" t="s">
        <v>380</v>
      </c>
      <c r="C370" s="9" t="s">
        <v>15</v>
      </c>
      <c r="D370" s="24" t="n">
        <v>1</v>
      </c>
      <c r="E370" s="10" t="n">
        <v>43670</v>
      </c>
      <c r="F370" s="11" t="n">
        <f aca="false">G370+H370</f>
        <v>438533</v>
      </c>
      <c r="G370" s="33" t="n">
        <v>109633</v>
      </c>
      <c r="H370" s="29" t="n">
        <v>328900</v>
      </c>
      <c r="I370" s="11" t="n">
        <f aca="false">F370/L370</f>
        <v>7131.18606197892</v>
      </c>
      <c r="J370" s="13" t="n">
        <f aca="false">G370/L370</f>
        <v>1782.79245013017</v>
      </c>
      <c r="K370" s="13" t="n">
        <f aca="false">H370/L370</f>
        <v>5348.39361184875</v>
      </c>
      <c r="L370" s="14" t="n">
        <v>61.4951</v>
      </c>
    </row>
    <row r="371" customFormat="false" ht="18" hidden="true" customHeight="true" outlineLevel="0" collapsed="false">
      <c r="A371" s="8" t="n">
        <v>369</v>
      </c>
      <c r="B371" s="24" t="s">
        <v>381</v>
      </c>
      <c r="C371" s="9" t="s">
        <v>15</v>
      </c>
      <c r="D371" s="24" t="n">
        <v>1</v>
      </c>
      <c r="E371" s="10" t="n">
        <v>43670</v>
      </c>
      <c r="F371" s="11" t="n">
        <f aca="false">G371+H371</f>
        <v>358406</v>
      </c>
      <c r="G371" s="33" t="n">
        <v>89602</v>
      </c>
      <c r="H371" s="34" t="n">
        <v>268804</v>
      </c>
      <c r="I371" s="11" t="n">
        <f aca="false">F371/L371</f>
        <v>5828.20419838329</v>
      </c>
      <c r="J371" s="13" t="n">
        <f aca="false">G371/L371</f>
        <v>1457.05918032494</v>
      </c>
      <c r="K371" s="13" t="n">
        <f aca="false">H371/L371</f>
        <v>4371.14501805835</v>
      </c>
      <c r="L371" s="14" t="n">
        <v>61.4951</v>
      </c>
    </row>
    <row r="372" customFormat="false" ht="18" hidden="true" customHeight="true" outlineLevel="0" collapsed="false">
      <c r="A372" s="8" t="n">
        <v>370</v>
      </c>
      <c r="B372" s="24" t="s">
        <v>382</v>
      </c>
      <c r="C372" s="9" t="s">
        <v>15</v>
      </c>
      <c r="D372" s="24" t="n">
        <v>1</v>
      </c>
      <c r="E372" s="10" t="n">
        <v>43670</v>
      </c>
      <c r="F372" s="11" t="n">
        <f aca="false">G372+H372</f>
        <v>397114</v>
      </c>
      <c r="G372" s="33" t="n">
        <v>99279</v>
      </c>
      <c r="H372" s="34" t="n">
        <v>297835</v>
      </c>
      <c r="I372" s="11" t="n">
        <f aca="false">F372/L372</f>
        <v>6457.65272355033</v>
      </c>
      <c r="J372" s="13" t="n">
        <f aca="false">G372/L372</f>
        <v>1614.4213116167</v>
      </c>
      <c r="K372" s="13" t="n">
        <f aca="false">H372/L372</f>
        <v>4843.23141193363</v>
      </c>
      <c r="L372" s="14" t="n">
        <v>61.4951</v>
      </c>
    </row>
    <row r="373" customFormat="false" ht="18" hidden="true" customHeight="true" outlineLevel="0" collapsed="false">
      <c r="A373" s="8" t="n">
        <v>371</v>
      </c>
      <c r="B373" s="24" t="s">
        <v>383</v>
      </c>
      <c r="C373" s="9" t="s">
        <v>15</v>
      </c>
      <c r="D373" s="24" t="n">
        <v>1</v>
      </c>
      <c r="E373" s="10" t="n">
        <v>43670</v>
      </c>
      <c r="F373" s="11" t="n">
        <f aca="false">G373+H373</f>
        <v>135940</v>
      </c>
      <c r="G373" s="33" t="n">
        <v>33985</v>
      </c>
      <c r="H373" s="34" t="n">
        <v>101955</v>
      </c>
      <c r="I373" s="11" t="n">
        <f aca="false">F373/L373</f>
        <v>2210.58263178692</v>
      </c>
      <c r="J373" s="13" t="n">
        <f aca="false">G373/L373</f>
        <v>552.645657946731</v>
      </c>
      <c r="K373" s="13" t="n">
        <f aca="false">H373/L373</f>
        <v>1657.93697384019</v>
      </c>
      <c r="L373" s="14" t="n">
        <v>61.4951</v>
      </c>
    </row>
    <row r="374" customFormat="false" ht="18" hidden="true" customHeight="true" outlineLevel="0" collapsed="false">
      <c r="A374" s="8" t="n">
        <v>372</v>
      </c>
      <c r="B374" s="24" t="s">
        <v>384</v>
      </c>
      <c r="C374" s="9" t="s">
        <v>15</v>
      </c>
      <c r="D374" s="24" t="n">
        <v>1</v>
      </c>
      <c r="E374" s="10" t="n">
        <v>43670</v>
      </c>
      <c r="F374" s="11" t="n">
        <f aca="false">G374+H374</f>
        <v>465800</v>
      </c>
      <c r="G374" s="33" t="n">
        <v>116450</v>
      </c>
      <c r="H374" s="34" t="n">
        <v>349350</v>
      </c>
      <c r="I374" s="11" t="n">
        <f aca="false">F374/L374</f>
        <v>7574.58724353648</v>
      </c>
      <c r="J374" s="13" t="n">
        <f aca="false">G374/L374</f>
        <v>1893.64681088412</v>
      </c>
      <c r="K374" s="13" t="n">
        <f aca="false">H374/L374</f>
        <v>5680.94043265236</v>
      </c>
      <c r="L374" s="14" t="n">
        <v>61.4951</v>
      </c>
    </row>
    <row r="375" customFormat="false" ht="18" hidden="true" customHeight="true" outlineLevel="0" collapsed="false">
      <c r="A375" s="8" t="n">
        <v>373</v>
      </c>
      <c r="B375" s="24" t="s">
        <v>385</v>
      </c>
      <c r="C375" s="9" t="s">
        <v>15</v>
      </c>
      <c r="D375" s="24" t="n">
        <v>1</v>
      </c>
      <c r="E375" s="10" t="n">
        <v>43670</v>
      </c>
      <c r="F375" s="11" t="n">
        <f aca="false">G375+H375</f>
        <v>331221</v>
      </c>
      <c r="G375" s="33" t="n">
        <v>82805</v>
      </c>
      <c r="H375" s="34" t="n">
        <v>248416</v>
      </c>
      <c r="I375" s="11" t="n">
        <f aca="false">F375/L375</f>
        <v>5386.13645640059</v>
      </c>
      <c r="J375" s="13" t="n">
        <f aca="false">G375/L375</f>
        <v>1346.53004873559</v>
      </c>
      <c r="K375" s="13" t="n">
        <f aca="false">H375/L375</f>
        <v>4039.606407665</v>
      </c>
      <c r="L375" s="14" t="n">
        <v>61.4951</v>
      </c>
    </row>
    <row r="376" customFormat="false" ht="18" hidden="true" customHeight="true" outlineLevel="0" collapsed="false">
      <c r="A376" s="8" t="n">
        <v>374</v>
      </c>
      <c r="B376" s="24" t="s">
        <v>386</v>
      </c>
      <c r="C376" s="9" t="s">
        <v>15</v>
      </c>
      <c r="D376" s="24" t="n">
        <v>1</v>
      </c>
      <c r="E376" s="10" t="n">
        <v>43670</v>
      </c>
      <c r="F376" s="11" t="n">
        <f aca="false">G376+H376</f>
        <v>395613</v>
      </c>
      <c r="G376" s="33" t="n">
        <v>98903</v>
      </c>
      <c r="H376" s="29" t="n">
        <v>296710</v>
      </c>
      <c r="I376" s="11" t="n">
        <f aca="false">F376/L376</f>
        <v>6433.24427474709</v>
      </c>
      <c r="J376" s="13" t="n">
        <f aca="false">G376/L376</f>
        <v>1608.30700332222</v>
      </c>
      <c r="K376" s="13" t="n">
        <f aca="false">H376/L376</f>
        <v>4824.93727142488</v>
      </c>
      <c r="L376" s="14" t="n">
        <v>61.4951</v>
      </c>
    </row>
    <row r="377" customFormat="false" ht="18" hidden="true" customHeight="true" outlineLevel="0" collapsed="false">
      <c r="A377" s="8" t="n">
        <v>375</v>
      </c>
      <c r="B377" s="24" t="s">
        <v>387</v>
      </c>
      <c r="C377" s="9" t="s">
        <v>15</v>
      </c>
      <c r="D377" s="24" t="n">
        <v>1</v>
      </c>
      <c r="E377" s="10" t="n">
        <v>43670</v>
      </c>
      <c r="F377" s="11" t="n">
        <f aca="false">G377+H377</f>
        <v>510327</v>
      </c>
      <c r="G377" s="33" t="n">
        <v>127582</v>
      </c>
      <c r="H377" s="34" t="n">
        <v>382745</v>
      </c>
      <c r="I377" s="11" t="n">
        <f aca="false">F377/L377</f>
        <v>8298.66119414392</v>
      </c>
      <c r="J377" s="13" t="n">
        <f aca="false">G377/L377</f>
        <v>2074.66936390054</v>
      </c>
      <c r="K377" s="13" t="n">
        <f aca="false">H377/L377</f>
        <v>6223.99183024339</v>
      </c>
      <c r="L377" s="14" t="n">
        <v>61.4951</v>
      </c>
    </row>
    <row r="378" customFormat="false" ht="18" hidden="true" customHeight="true" outlineLevel="0" collapsed="false">
      <c r="A378" s="8" t="n">
        <v>376</v>
      </c>
      <c r="B378" s="24" t="s">
        <v>388</v>
      </c>
      <c r="C378" s="9" t="s">
        <v>15</v>
      </c>
      <c r="D378" s="24" t="n">
        <v>1</v>
      </c>
      <c r="E378" s="10" t="n">
        <v>43670</v>
      </c>
      <c r="F378" s="11" t="n">
        <f aca="false">G378+H378</f>
        <v>493747</v>
      </c>
      <c r="G378" s="33" t="n">
        <v>123437</v>
      </c>
      <c r="H378" s="29" t="n">
        <v>370310</v>
      </c>
      <c r="I378" s="11" t="n">
        <f aca="false">F378/L378</f>
        <v>8029.04621669044</v>
      </c>
      <c r="J378" s="13" t="n">
        <f aca="false">G378/L378</f>
        <v>2007.26561953717</v>
      </c>
      <c r="K378" s="13" t="n">
        <f aca="false">H378/L378</f>
        <v>6021.78059715327</v>
      </c>
      <c r="L378" s="14" t="n">
        <v>61.4951</v>
      </c>
    </row>
    <row r="379" customFormat="false" ht="18" hidden="true" customHeight="true" outlineLevel="0" collapsed="false">
      <c r="A379" s="8" t="n">
        <v>377</v>
      </c>
      <c r="B379" s="24" t="s">
        <v>389</v>
      </c>
      <c r="C379" s="9" t="s">
        <v>15</v>
      </c>
      <c r="D379" s="24" t="n">
        <v>1</v>
      </c>
      <c r="E379" s="10" t="n">
        <v>43670</v>
      </c>
      <c r="F379" s="11" t="n">
        <f aca="false">G379+H379</f>
        <v>1054131</v>
      </c>
      <c r="G379" s="33" t="n">
        <v>263533</v>
      </c>
      <c r="H379" s="34" t="n">
        <v>790598</v>
      </c>
      <c r="I379" s="11" t="n">
        <f aca="false">F379/L379</f>
        <v>17141.7072254537</v>
      </c>
      <c r="J379" s="13" t="n">
        <f aca="false">G379/L379</f>
        <v>4285.43087172799</v>
      </c>
      <c r="K379" s="13" t="n">
        <f aca="false">H379/L379</f>
        <v>12856.2763537257</v>
      </c>
      <c r="L379" s="14" t="n">
        <v>61.4951</v>
      </c>
    </row>
    <row r="380" customFormat="false" ht="18" hidden="true" customHeight="true" outlineLevel="0" collapsed="false">
      <c r="A380" s="8" t="n">
        <v>378</v>
      </c>
      <c r="B380" s="24" t="s">
        <v>390</v>
      </c>
      <c r="C380" s="9" t="s">
        <v>15</v>
      </c>
      <c r="D380" s="24" t="n">
        <v>3</v>
      </c>
      <c r="E380" s="10" t="n">
        <v>43670</v>
      </c>
      <c r="F380" s="11" t="n">
        <f aca="false">G380+H380</f>
        <v>13269339</v>
      </c>
      <c r="G380" s="38" t="n">
        <v>3317335</v>
      </c>
      <c r="H380" s="32" t="n">
        <v>9952004</v>
      </c>
      <c r="I380" s="11" t="n">
        <f aca="false">F380/L380</f>
        <v>215778.801888281</v>
      </c>
      <c r="J380" s="13" t="n">
        <f aca="false">G380/L380</f>
        <v>53944.7045374347</v>
      </c>
      <c r="K380" s="13" t="n">
        <f aca="false">H380/L380</f>
        <v>161834.097350846</v>
      </c>
      <c r="L380" s="14" t="n">
        <v>61.4951</v>
      </c>
    </row>
    <row r="381" customFormat="false" ht="18" hidden="true" customHeight="true" outlineLevel="0" collapsed="false">
      <c r="A381" s="8" t="n">
        <v>379</v>
      </c>
      <c r="B381" s="24" t="s">
        <v>391</v>
      </c>
      <c r="C381" s="9" t="s">
        <v>15</v>
      </c>
      <c r="D381" s="24" t="n">
        <v>3</v>
      </c>
      <c r="E381" s="10" t="n">
        <v>43670</v>
      </c>
      <c r="F381" s="11" t="n">
        <f aca="false">G381+H381</f>
        <v>10766500</v>
      </c>
      <c r="G381" s="38" t="n">
        <v>2691625</v>
      </c>
      <c r="H381" s="32" t="n">
        <v>8074875</v>
      </c>
      <c r="I381" s="11" t="n">
        <f aca="false">F381/L381</f>
        <v>175078.990033352</v>
      </c>
      <c r="J381" s="13" t="n">
        <f aca="false">G381/L381</f>
        <v>43769.7475083381</v>
      </c>
      <c r="K381" s="13" t="n">
        <f aca="false">H381/L381</f>
        <v>131309.242525014</v>
      </c>
      <c r="L381" s="14" t="n">
        <v>61.4951</v>
      </c>
    </row>
    <row r="382" customFormat="false" ht="18" hidden="true" customHeight="true" outlineLevel="0" collapsed="false">
      <c r="A382" s="8" t="n">
        <v>380</v>
      </c>
      <c r="B382" s="24" t="s">
        <v>392</v>
      </c>
      <c r="C382" s="9" t="s">
        <v>15</v>
      </c>
      <c r="D382" s="24" t="n">
        <v>1</v>
      </c>
      <c r="E382" s="10" t="n">
        <v>43676</v>
      </c>
      <c r="F382" s="11" t="n">
        <f aca="false">G382+H382</f>
        <v>357536</v>
      </c>
      <c r="G382" s="33" t="n">
        <v>89384</v>
      </c>
      <c r="H382" s="34" t="n">
        <v>268152</v>
      </c>
      <c r="I382" s="11" t="n">
        <f aca="false">F382/L382</f>
        <v>5814.05672972318</v>
      </c>
      <c r="J382" s="13" t="n">
        <f aca="false">G382/L382</f>
        <v>1453.5141824308</v>
      </c>
      <c r="K382" s="13" t="n">
        <f aca="false">H382/L382</f>
        <v>4360.54254729239</v>
      </c>
      <c r="L382" s="14" t="n">
        <v>61.4951</v>
      </c>
    </row>
    <row r="383" customFormat="false" ht="18" hidden="true" customHeight="true" outlineLevel="0" collapsed="false">
      <c r="A383" s="8" t="n">
        <v>381</v>
      </c>
      <c r="B383" s="24" t="s">
        <v>393</v>
      </c>
      <c r="C383" s="9" t="s">
        <v>15</v>
      </c>
      <c r="D383" s="24" t="n">
        <v>1</v>
      </c>
      <c r="E383" s="10" t="n">
        <v>43676</v>
      </c>
      <c r="F383" s="11" t="n">
        <f aca="false">G383+H383</f>
        <v>597129</v>
      </c>
      <c r="G383" s="33" t="n">
        <v>149282</v>
      </c>
      <c r="H383" s="29" t="n">
        <v>447847</v>
      </c>
      <c r="I383" s="11" t="n">
        <f aca="false">F383/L383</f>
        <v>9710.18829142485</v>
      </c>
      <c r="J383" s="13" t="n">
        <f aca="false">G383/L383</f>
        <v>2427.54300749165</v>
      </c>
      <c r="K383" s="13" t="n">
        <f aca="false">H383/L383</f>
        <v>7282.64528393319</v>
      </c>
      <c r="L383" s="14" t="n">
        <v>61.4951</v>
      </c>
    </row>
    <row r="384" customFormat="false" ht="18" hidden="true" customHeight="true" outlineLevel="0" collapsed="false">
      <c r="A384" s="8" t="n">
        <v>382</v>
      </c>
      <c r="B384" s="24" t="s">
        <v>394</v>
      </c>
      <c r="C384" s="9" t="s">
        <v>15</v>
      </c>
      <c r="D384" s="24" t="n">
        <v>1</v>
      </c>
      <c r="E384" s="10" t="n">
        <v>43676</v>
      </c>
      <c r="F384" s="11" t="n">
        <f aca="false">G384+H384</f>
        <v>635104</v>
      </c>
      <c r="G384" s="33" t="n">
        <v>158776</v>
      </c>
      <c r="H384" s="34" t="n">
        <v>476328</v>
      </c>
      <c r="I384" s="11" t="n">
        <f aca="false">F384/L384</f>
        <v>10327.7171677093</v>
      </c>
      <c r="J384" s="13" t="n">
        <f aca="false">G384/L384</f>
        <v>2581.92929192732</v>
      </c>
      <c r="K384" s="13" t="n">
        <f aca="false">H384/L384</f>
        <v>7745.78787578197</v>
      </c>
      <c r="L384" s="14" t="n">
        <v>61.4951</v>
      </c>
    </row>
    <row r="385" customFormat="false" ht="18" hidden="true" customHeight="true" outlineLevel="0" collapsed="false">
      <c r="A385" s="8" t="n">
        <v>383</v>
      </c>
      <c r="B385" s="24" t="s">
        <v>395</v>
      </c>
      <c r="C385" s="9" t="s">
        <v>15</v>
      </c>
      <c r="D385" s="24" t="n">
        <v>1</v>
      </c>
      <c r="E385" s="10" t="n">
        <v>43676</v>
      </c>
      <c r="F385" s="11" t="n">
        <f aca="false">G385+H385</f>
        <v>675840</v>
      </c>
      <c r="G385" s="33" t="n">
        <v>168960</v>
      </c>
      <c r="H385" s="29" t="n">
        <v>506880</v>
      </c>
      <c r="I385" s="11" t="n">
        <f aca="false">F385/L385</f>
        <v>10990.1439301668</v>
      </c>
      <c r="J385" s="13" t="n">
        <f aca="false">G385/L385</f>
        <v>2747.5359825417</v>
      </c>
      <c r="K385" s="13" t="n">
        <f aca="false">H385/L385</f>
        <v>8242.6079476251</v>
      </c>
      <c r="L385" s="14" t="n">
        <v>61.4951</v>
      </c>
    </row>
    <row r="386" customFormat="false" ht="18" hidden="true" customHeight="true" outlineLevel="0" collapsed="false">
      <c r="A386" s="8" t="n">
        <v>384</v>
      </c>
      <c r="B386" s="24" t="s">
        <v>396</v>
      </c>
      <c r="C386" s="9" t="s">
        <v>15</v>
      </c>
      <c r="D386" s="24" t="n">
        <v>1</v>
      </c>
      <c r="E386" s="10" t="n">
        <v>43676</v>
      </c>
      <c r="F386" s="11" t="n">
        <f aca="false">G386+H386</f>
        <v>341994</v>
      </c>
      <c r="G386" s="33" t="n">
        <v>85499</v>
      </c>
      <c r="H386" s="34" t="n">
        <v>256495</v>
      </c>
      <c r="I386" s="11" t="n">
        <f aca="false">F386/L386</f>
        <v>5561.32114591244</v>
      </c>
      <c r="J386" s="13" t="n">
        <f aca="false">G386/L386</f>
        <v>1390.33841720722</v>
      </c>
      <c r="K386" s="13" t="n">
        <f aca="false">H386/L386</f>
        <v>4170.98272870521</v>
      </c>
      <c r="L386" s="14" t="n">
        <v>61.4951</v>
      </c>
    </row>
    <row r="387" customFormat="false" ht="18" hidden="true" customHeight="true" outlineLevel="0" collapsed="false">
      <c r="A387" s="8" t="n">
        <v>385</v>
      </c>
      <c r="B387" s="24" t="s">
        <v>397</v>
      </c>
      <c r="C387" s="9" t="s">
        <v>15</v>
      </c>
      <c r="D387" s="24" t="n">
        <v>1</v>
      </c>
      <c r="E387" s="10" t="n">
        <v>43676</v>
      </c>
      <c r="F387" s="11" t="n">
        <f aca="false">G387+H387</f>
        <v>518182</v>
      </c>
      <c r="G387" s="33" t="n">
        <v>129546</v>
      </c>
      <c r="H387" s="29" t="n">
        <v>388636</v>
      </c>
      <c r="I387" s="11" t="n">
        <f aca="false">F387/L387</f>
        <v>8426.39494854062</v>
      </c>
      <c r="J387" s="13" t="n">
        <f aca="false">G387/L387</f>
        <v>2106.60686786427</v>
      </c>
      <c r="K387" s="13" t="n">
        <f aca="false">H387/L387</f>
        <v>6319.78808067635</v>
      </c>
      <c r="L387" s="14" t="n">
        <v>61.4951</v>
      </c>
    </row>
    <row r="388" customFormat="false" ht="18" hidden="true" customHeight="true" outlineLevel="0" collapsed="false">
      <c r="A388" s="8" t="n">
        <v>386</v>
      </c>
      <c r="B388" s="24" t="s">
        <v>398</v>
      </c>
      <c r="C388" s="9" t="s">
        <v>15</v>
      </c>
      <c r="D388" s="24" t="n">
        <v>1</v>
      </c>
      <c r="E388" s="10" t="n">
        <v>43676</v>
      </c>
      <c r="F388" s="11" t="n">
        <f aca="false">G388+H388</f>
        <v>357280</v>
      </c>
      <c r="G388" s="33" t="n">
        <v>89320</v>
      </c>
      <c r="H388" s="34" t="n">
        <v>267960</v>
      </c>
      <c r="I388" s="11" t="n">
        <f aca="false">F388/L388</f>
        <v>5809.8937964163</v>
      </c>
      <c r="J388" s="13" t="n">
        <f aca="false">G388/L388</f>
        <v>1452.47344910408</v>
      </c>
      <c r="K388" s="13" t="n">
        <f aca="false">H388/L388</f>
        <v>4357.42034731223</v>
      </c>
      <c r="L388" s="14" t="n">
        <v>61.4951</v>
      </c>
    </row>
    <row r="389" customFormat="false" ht="18" hidden="true" customHeight="true" outlineLevel="0" collapsed="false">
      <c r="A389" s="8" t="n">
        <v>387</v>
      </c>
      <c r="B389" s="24" t="s">
        <v>399</v>
      </c>
      <c r="C389" s="9" t="s">
        <v>15</v>
      </c>
      <c r="D389" s="24" t="n">
        <v>1</v>
      </c>
      <c r="E389" s="10" t="n">
        <v>43676</v>
      </c>
      <c r="F389" s="11" t="n">
        <f aca="false">G389+H389</f>
        <v>526885</v>
      </c>
      <c r="G389" s="33" t="n">
        <v>131721</v>
      </c>
      <c r="H389" s="29" t="n">
        <v>395164</v>
      </c>
      <c r="I389" s="11" t="n">
        <f aca="false">F389/L389</f>
        <v>8567.91841951635</v>
      </c>
      <c r="J389" s="13" t="n">
        <f aca="false">G389/L389</f>
        <v>2141.97553951453</v>
      </c>
      <c r="K389" s="13" t="n">
        <f aca="false">H389/L389</f>
        <v>6425.94288000182</v>
      </c>
      <c r="L389" s="14" t="n">
        <v>61.4951</v>
      </c>
    </row>
    <row r="390" customFormat="false" ht="18" hidden="true" customHeight="true" outlineLevel="0" collapsed="false">
      <c r="A390" s="8" t="n">
        <v>388</v>
      </c>
      <c r="B390" s="24" t="s">
        <v>400</v>
      </c>
      <c r="C390" s="9" t="s">
        <v>15</v>
      </c>
      <c r="D390" s="24" t="n">
        <v>1</v>
      </c>
      <c r="E390" s="10" t="n">
        <v>43676</v>
      </c>
      <c r="F390" s="11" t="n">
        <f aca="false">G390+H390</f>
        <v>397114</v>
      </c>
      <c r="G390" s="33" t="n">
        <v>99279</v>
      </c>
      <c r="H390" s="34" t="n">
        <v>297835</v>
      </c>
      <c r="I390" s="11" t="n">
        <f aca="false">F390/L390</f>
        <v>6457.65272355033</v>
      </c>
      <c r="J390" s="13" t="n">
        <f aca="false">G390/L390</f>
        <v>1614.4213116167</v>
      </c>
      <c r="K390" s="13" t="n">
        <f aca="false">H390/L390</f>
        <v>4843.23141193363</v>
      </c>
      <c r="L390" s="14" t="n">
        <v>61.4951</v>
      </c>
    </row>
    <row r="391" customFormat="false" ht="18" hidden="true" customHeight="true" outlineLevel="0" collapsed="false">
      <c r="A391" s="8" t="n">
        <v>389</v>
      </c>
      <c r="B391" s="24" t="s">
        <v>401</v>
      </c>
      <c r="C391" s="9" t="s">
        <v>15</v>
      </c>
      <c r="D391" s="24" t="n">
        <v>1</v>
      </c>
      <c r="E391" s="10" t="n">
        <v>43676</v>
      </c>
      <c r="F391" s="11" t="n">
        <f aca="false">G391+H391</f>
        <v>331221</v>
      </c>
      <c r="G391" s="33" t="n">
        <v>82805</v>
      </c>
      <c r="H391" s="29" t="n">
        <v>248416</v>
      </c>
      <c r="I391" s="11" t="n">
        <f aca="false">F391/L391</f>
        <v>5386.13645640059</v>
      </c>
      <c r="J391" s="13" t="n">
        <f aca="false">G391/L391</f>
        <v>1346.53004873559</v>
      </c>
      <c r="K391" s="13" t="n">
        <f aca="false">H391/L391</f>
        <v>4039.606407665</v>
      </c>
      <c r="L391" s="14" t="n">
        <v>61.4951</v>
      </c>
    </row>
    <row r="392" customFormat="false" ht="18" hidden="true" customHeight="true" outlineLevel="0" collapsed="false">
      <c r="A392" s="8" t="n">
        <v>390</v>
      </c>
      <c r="B392" s="24" t="s">
        <v>402</v>
      </c>
      <c r="C392" s="9" t="s">
        <v>15</v>
      </c>
      <c r="D392" s="24" t="n">
        <v>1</v>
      </c>
      <c r="E392" s="10" t="n">
        <v>43676</v>
      </c>
      <c r="F392" s="11" t="n">
        <f aca="false">G392+H392</f>
        <v>306737</v>
      </c>
      <c r="G392" s="33" t="n">
        <v>76684</v>
      </c>
      <c r="H392" s="29" t="n">
        <v>230053</v>
      </c>
      <c r="I392" s="11" t="n">
        <f aca="false">F392/L392</f>
        <v>4987.99091309714</v>
      </c>
      <c r="J392" s="13" t="n">
        <f aca="false">G392/L392</f>
        <v>1246.99366290973</v>
      </c>
      <c r="K392" s="13" t="n">
        <f aca="false">H392/L392</f>
        <v>3740.99725018741</v>
      </c>
      <c r="L392" s="14" t="n">
        <v>61.4951</v>
      </c>
    </row>
    <row r="393" customFormat="false" ht="18" hidden="true" customHeight="true" outlineLevel="0" collapsed="false">
      <c r="A393" s="8" t="n">
        <v>391</v>
      </c>
      <c r="B393" s="24" t="s">
        <v>403</v>
      </c>
      <c r="C393" s="9" t="s">
        <v>15</v>
      </c>
      <c r="D393" s="24" t="n">
        <v>1</v>
      </c>
      <c r="E393" s="10" t="n">
        <v>43676</v>
      </c>
      <c r="F393" s="11" t="n">
        <f aca="false">G393+H393</f>
        <v>348895</v>
      </c>
      <c r="G393" s="33" t="n">
        <v>87224</v>
      </c>
      <c r="H393" s="29" t="n">
        <v>261671</v>
      </c>
      <c r="I393" s="11" t="n">
        <f aca="false">F393/L393</f>
        <v>5673.54146915771</v>
      </c>
      <c r="J393" s="13" t="n">
        <f aca="false">G393/L393</f>
        <v>1418.38943265398</v>
      </c>
      <c r="K393" s="13" t="n">
        <f aca="false">H393/L393</f>
        <v>4255.15203650372</v>
      </c>
      <c r="L393" s="14" t="n">
        <v>61.4951</v>
      </c>
    </row>
    <row r="394" customFormat="false" ht="18" hidden="true" customHeight="true" outlineLevel="0" collapsed="false">
      <c r="A394" s="8" t="n">
        <v>392</v>
      </c>
      <c r="B394" s="24" t="s">
        <v>404</v>
      </c>
      <c r="C394" s="9" t="s">
        <v>15</v>
      </c>
      <c r="D394" s="24" t="n">
        <v>1</v>
      </c>
      <c r="E394" s="10" t="n">
        <v>43676</v>
      </c>
      <c r="F394" s="11" t="n">
        <f aca="false">G394+H394</f>
        <v>854793</v>
      </c>
      <c r="G394" s="35" t="n">
        <v>213698</v>
      </c>
      <c r="H394" s="23" t="n">
        <v>641095</v>
      </c>
      <c r="I394" s="11" t="n">
        <f aca="false">F394/L394</f>
        <v>13900.1806648009</v>
      </c>
      <c r="J394" s="13" t="n">
        <f aca="false">G394/L394</f>
        <v>3475.04110083568</v>
      </c>
      <c r="K394" s="13" t="n">
        <f aca="false">H394/L394</f>
        <v>10425.1395639653</v>
      </c>
      <c r="L394" s="14" t="n">
        <v>61.4951</v>
      </c>
    </row>
    <row r="395" customFormat="false" ht="18" hidden="true" customHeight="true" outlineLevel="0" collapsed="false">
      <c r="A395" s="8" t="n">
        <v>393</v>
      </c>
      <c r="B395" s="24" t="s">
        <v>405</v>
      </c>
      <c r="C395" s="9" t="s">
        <v>15</v>
      </c>
      <c r="D395" s="24" t="n">
        <v>1</v>
      </c>
      <c r="E395" s="10" t="n">
        <v>43676</v>
      </c>
      <c r="F395" s="11" t="n">
        <f aca="false">G395+H395</f>
        <v>531168</v>
      </c>
      <c r="G395" s="35" t="n">
        <v>132792</v>
      </c>
      <c r="H395" s="41" t="n">
        <v>398376</v>
      </c>
      <c r="I395" s="11" t="n">
        <f aca="false">F395/L395</f>
        <v>8637.56624511546</v>
      </c>
      <c r="J395" s="13" t="n">
        <f aca="false">G395/L395</f>
        <v>2159.39156127887</v>
      </c>
      <c r="K395" s="13" t="n">
        <f aca="false">H395/L395</f>
        <v>6478.1746838366</v>
      </c>
      <c r="L395" s="14" t="n">
        <v>61.4951</v>
      </c>
    </row>
    <row r="396" customFormat="false" ht="18" hidden="true" customHeight="true" outlineLevel="0" collapsed="false">
      <c r="A396" s="8" t="n">
        <v>394</v>
      </c>
      <c r="B396" s="24" t="s">
        <v>406</v>
      </c>
      <c r="C396" s="9" t="s">
        <v>15</v>
      </c>
      <c r="D396" s="24" t="n">
        <v>1</v>
      </c>
      <c r="E396" s="10" t="n">
        <v>43676</v>
      </c>
      <c r="F396" s="11" t="n">
        <f aca="false">G396+H396</f>
        <v>289451</v>
      </c>
      <c r="G396" s="35" t="n">
        <v>72363</v>
      </c>
      <c r="H396" s="23" t="n">
        <v>217088</v>
      </c>
      <c r="I396" s="11" t="n">
        <f aca="false">F396/L396</f>
        <v>4706.89534613327</v>
      </c>
      <c r="J396" s="13" t="n">
        <f aca="false">G396/L396</f>
        <v>1176.72790189787</v>
      </c>
      <c r="K396" s="13" t="n">
        <f aca="false">H396/L396</f>
        <v>3530.16744423539</v>
      </c>
      <c r="L396" s="14" t="n">
        <v>61.4951</v>
      </c>
    </row>
    <row r="397" customFormat="false" ht="18" hidden="true" customHeight="true" outlineLevel="0" collapsed="false">
      <c r="A397" s="8" t="n">
        <v>395</v>
      </c>
      <c r="B397" s="24" t="s">
        <v>407</v>
      </c>
      <c r="C397" s="9" t="s">
        <v>15</v>
      </c>
      <c r="D397" s="24" t="n">
        <v>1</v>
      </c>
      <c r="E397" s="10" t="n">
        <v>43676</v>
      </c>
      <c r="F397" s="11" t="n">
        <f aca="false">G397+H397</f>
        <v>405977</v>
      </c>
      <c r="G397" s="35" t="n">
        <v>101494</v>
      </c>
      <c r="H397" s="41" t="n">
        <v>304483</v>
      </c>
      <c r="I397" s="11" t="n">
        <f aca="false">F397/L397</f>
        <v>6601.77802784287</v>
      </c>
      <c r="J397" s="13" t="n">
        <f aca="false">G397/L397</f>
        <v>1650.44044159616</v>
      </c>
      <c r="K397" s="13" t="n">
        <f aca="false">H397/L397</f>
        <v>4951.33758624671</v>
      </c>
      <c r="L397" s="14" t="n">
        <v>61.4951</v>
      </c>
    </row>
    <row r="398" customFormat="false" ht="18" hidden="true" customHeight="true" outlineLevel="0" collapsed="false">
      <c r="A398" s="8" t="n">
        <v>396</v>
      </c>
      <c r="B398" s="9" t="s">
        <v>408</v>
      </c>
      <c r="C398" s="9" t="s">
        <v>15</v>
      </c>
      <c r="D398" s="24" t="n">
        <v>1</v>
      </c>
      <c r="E398" s="10" t="n">
        <v>43676</v>
      </c>
      <c r="F398" s="11" t="n">
        <f aca="false">G398+H398</f>
        <v>628040</v>
      </c>
      <c r="G398" s="35" t="n">
        <v>157010</v>
      </c>
      <c r="H398" s="41" t="n">
        <v>471030</v>
      </c>
      <c r="I398" s="11" t="n">
        <f aca="false">F398/L398</f>
        <v>10212.8462267725</v>
      </c>
      <c r="J398" s="13" t="n">
        <f aca="false">G398/L398</f>
        <v>2553.21155669313</v>
      </c>
      <c r="K398" s="13" t="n">
        <f aca="false">H398/L398</f>
        <v>7659.63467007941</v>
      </c>
      <c r="L398" s="14" t="n">
        <v>61.4951</v>
      </c>
    </row>
    <row r="399" customFormat="false" ht="18" hidden="true" customHeight="true" outlineLevel="0" collapsed="false">
      <c r="A399" s="8" t="n">
        <v>397</v>
      </c>
      <c r="B399" s="42" t="s">
        <v>409</v>
      </c>
      <c r="C399" s="9" t="s">
        <v>15</v>
      </c>
      <c r="D399" s="24" t="n">
        <v>1</v>
      </c>
      <c r="E399" s="10" t="n">
        <v>43677</v>
      </c>
      <c r="F399" s="11" t="n">
        <f aca="false">G399+H399</f>
        <v>201227</v>
      </c>
      <c r="G399" s="35" t="n">
        <v>50307</v>
      </c>
      <c r="H399" s="23" t="n">
        <v>150920</v>
      </c>
      <c r="I399" s="11" t="n">
        <f aca="false">F399/L399</f>
        <v>3272.24445524928</v>
      </c>
      <c r="J399" s="13" t="n">
        <f aca="false">G399/L399</f>
        <v>818.065179176878</v>
      </c>
      <c r="K399" s="13" t="n">
        <f aca="false">H399/L399</f>
        <v>2454.1792760724</v>
      </c>
      <c r="L399" s="14" t="n">
        <v>61.4951</v>
      </c>
    </row>
    <row r="400" customFormat="false" ht="18" hidden="true" customHeight="true" outlineLevel="0" collapsed="false">
      <c r="A400" s="8" t="n">
        <v>398</v>
      </c>
      <c r="B400" s="42" t="s">
        <v>410</v>
      </c>
      <c r="C400" s="9" t="s">
        <v>15</v>
      </c>
      <c r="D400" s="24" t="n">
        <v>1</v>
      </c>
      <c r="E400" s="10" t="n">
        <v>43677</v>
      </c>
      <c r="F400" s="11" t="n">
        <f aca="false">G400+H400</f>
        <v>399547</v>
      </c>
      <c r="G400" s="35" t="n">
        <v>99887</v>
      </c>
      <c r="H400" s="41" t="n">
        <v>299660</v>
      </c>
      <c r="I400" s="11" t="n">
        <f aca="false">F400/L400</f>
        <v>6497.21685142394</v>
      </c>
      <c r="J400" s="13" t="n">
        <f aca="false">G400/L400</f>
        <v>1624.30827822054</v>
      </c>
      <c r="K400" s="13" t="n">
        <f aca="false">H400/L400</f>
        <v>4872.90857320339</v>
      </c>
      <c r="L400" s="14" t="n">
        <v>61.4951</v>
      </c>
    </row>
    <row r="401" customFormat="false" ht="18" hidden="true" customHeight="true" outlineLevel="0" collapsed="false">
      <c r="A401" s="8" t="n">
        <v>399</v>
      </c>
      <c r="B401" s="42" t="s">
        <v>411</v>
      </c>
      <c r="C401" s="9" t="s">
        <v>15</v>
      </c>
      <c r="D401" s="24" t="n">
        <v>1</v>
      </c>
      <c r="E401" s="10" t="n">
        <v>43677</v>
      </c>
      <c r="F401" s="11" t="n">
        <f aca="false">G401+H401</f>
        <v>302720</v>
      </c>
      <c r="G401" s="35" t="n">
        <v>75680</v>
      </c>
      <c r="H401" s="41" t="n">
        <v>227040</v>
      </c>
      <c r="I401" s="11" t="n">
        <f aca="false">F401/L401</f>
        <v>4922.66863538721</v>
      </c>
      <c r="J401" s="13" t="n">
        <f aca="false">G401/L401</f>
        <v>1230.6671588468</v>
      </c>
      <c r="K401" s="13" t="n">
        <f aca="false">H401/L401</f>
        <v>3692.00147654041</v>
      </c>
      <c r="L401" s="14" t="n">
        <v>61.4951</v>
      </c>
    </row>
    <row r="402" customFormat="false" ht="18" hidden="true" customHeight="true" outlineLevel="0" collapsed="false">
      <c r="A402" s="8" t="n">
        <v>400</v>
      </c>
      <c r="B402" s="42" t="s">
        <v>412</v>
      </c>
      <c r="C402" s="9" t="s">
        <v>15</v>
      </c>
      <c r="D402" s="24" t="n">
        <v>1</v>
      </c>
      <c r="E402" s="10" t="n">
        <v>43677</v>
      </c>
      <c r="F402" s="11" t="n">
        <f aca="false">G402+H402</f>
        <v>353167</v>
      </c>
      <c r="G402" s="35" t="n">
        <v>88292</v>
      </c>
      <c r="H402" s="41" t="n">
        <v>264875</v>
      </c>
      <c r="I402" s="11" t="n">
        <f aca="false">F402/L402</f>
        <v>5743.01041871629</v>
      </c>
      <c r="J402" s="13" t="n">
        <f aca="false">G402/L402</f>
        <v>1435.75667004363</v>
      </c>
      <c r="K402" s="13" t="n">
        <f aca="false">H402/L402</f>
        <v>4307.25374867266</v>
      </c>
      <c r="L402" s="14" t="n">
        <v>61.4951</v>
      </c>
    </row>
    <row r="403" customFormat="false" ht="18" hidden="true" customHeight="true" outlineLevel="0" collapsed="false">
      <c r="A403" s="8" t="n">
        <v>401</v>
      </c>
      <c r="B403" s="42" t="s">
        <v>413</v>
      </c>
      <c r="C403" s="9" t="s">
        <v>15</v>
      </c>
      <c r="D403" s="24" t="n">
        <v>1</v>
      </c>
      <c r="E403" s="10" t="n">
        <v>43677</v>
      </c>
      <c r="F403" s="11" t="n">
        <f aca="false">G403+H403</f>
        <v>359336</v>
      </c>
      <c r="G403" s="35" t="n">
        <v>89834</v>
      </c>
      <c r="H403" s="23" t="n">
        <v>269502</v>
      </c>
      <c r="I403" s="11" t="n">
        <f aca="false">F403/L403</f>
        <v>5843.32735453719</v>
      </c>
      <c r="J403" s="13" t="n">
        <f aca="false">G403/L403</f>
        <v>1460.8318386343</v>
      </c>
      <c r="K403" s="13" t="n">
        <f aca="false">H403/L403</f>
        <v>4382.49551590289</v>
      </c>
      <c r="L403" s="14" t="n">
        <v>61.4951</v>
      </c>
    </row>
    <row r="404" customFormat="false" ht="18" hidden="true" customHeight="true" outlineLevel="0" collapsed="false">
      <c r="A404" s="8" t="n">
        <v>402</v>
      </c>
      <c r="B404" s="42" t="s">
        <v>414</v>
      </c>
      <c r="C404" s="9" t="s">
        <v>15</v>
      </c>
      <c r="D404" s="24" t="n">
        <v>1</v>
      </c>
      <c r="E404" s="10" t="n">
        <v>43677</v>
      </c>
      <c r="F404" s="11" t="n">
        <f aca="false">G404+H404</f>
        <v>493747</v>
      </c>
      <c r="G404" s="35" t="n">
        <v>123437</v>
      </c>
      <c r="H404" s="41" t="n">
        <v>370310</v>
      </c>
      <c r="I404" s="11" t="n">
        <f aca="false">F404/L404</f>
        <v>8029.04621669044</v>
      </c>
      <c r="J404" s="13" t="n">
        <f aca="false">G404/L404</f>
        <v>2007.26561953717</v>
      </c>
      <c r="K404" s="13" t="n">
        <f aca="false">H404/L404</f>
        <v>6021.78059715327</v>
      </c>
      <c r="L404" s="14" t="n">
        <v>61.4951</v>
      </c>
    </row>
    <row r="405" customFormat="false" ht="18" hidden="true" customHeight="true" outlineLevel="0" collapsed="false">
      <c r="A405" s="8" t="n">
        <v>403</v>
      </c>
      <c r="B405" s="42" t="s">
        <v>415</v>
      </c>
      <c r="C405" s="9" t="s">
        <v>15</v>
      </c>
      <c r="D405" s="24" t="n">
        <v>1</v>
      </c>
      <c r="E405" s="10" t="n">
        <v>43677</v>
      </c>
      <c r="F405" s="11" t="n">
        <f aca="false">G405+H405</f>
        <v>570240</v>
      </c>
      <c r="G405" s="35" t="n">
        <v>142560</v>
      </c>
      <c r="H405" s="23" t="n">
        <v>427680</v>
      </c>
      <c r="I405" s="11" t="n">
        <f aca="false">F405/L405</f>
        <v>9272.93394107823</v>
      </c>
      <c r="J405" s="13" t="n">
        <f aca="false">G405/L405</f>
        <v>2318.23348526956</v>
      </c>
      <c r="K405" s="13" t="n">
        <f aca="false">H405/L405</f>
        <v>6954.70045580867</v>
      </c>
      <c r="L405" s="14" t="n">
        <v>61.4951</v>
      </c>
    </row>
    <row r="406" customFormat="false" ht="18" hidden="true" customHeight="true" outlineLevel="0" collapsed="false">
      <c r="A406" s="8" t="n">
        <v>404</v>
      </c>
      <c r="B406" s="42" t="s">
        <v>416</v>
      </c>
      <c r="C406" s="9" t="s">
        <v>15</v>
      </c>
      <c r="D406" s="24" t="n">
        <v>1</v>
      </c>
      <c r="E406" s="10" t="n">
        <v>43677</v>
      </c>
      <c r="F406" s="11" t="n">
        <f aca="false">G406+H406</f>
        <v>332754</v>
      </c>
      <c r="G406" s="35" t="n">
        <v>83189</v>
      </c>
      <c r="H406" s="41" t="n">
        <v>249565</v>
      </c>
      <c r="I406" s="11" t="n">
        <f aca="false">F406/L406</f>
        <v>5411.06527186719</v>
      </c>
      <c r="J406" s="13" t="n">
        <f aca="false">G406/L406</f>
        <v>1352.77444869591</v>
      </c>
      <c r="K406" s="13" t="n">
        <f aca="false">H406/L406</f>
        <v>4058.29082317128</v>
      </c>
      <c r="L406" s="14" t="n">
        <v>61.4951</v>
      </c>
    </row>
    <row r="407" customFormat="false" ht="18" hidden="true" customHeight="true" outlineLevel="0" collapsed="false">
      <c r="A407" s="8" t="n">
        <v>405</v>
      </c>
      <c r="B407" s="42" t="s">
        <v>417</v>
      </c>
      <c r="C407" s="9" t="s">
        <v>15</v>
      </c>
      <c r="D407" s="24" t="n">
        <v>1</v>
      </c>
      <c r="E407" s="10" t="n">
        <v>43677</v>
      </c>
      <c r="F407" s="11" t="n">
        <f aca="false">G407+H407</f>
        <v>597270</v>
      </c>
      <c r="G407" s="35" t="n">
        <v>149318</v>
      </c>
      <c r="H407" s="41" t="n">
        <v>447952</v>
      </c>
      <c r="I407" s="11" t="n">
        <f aca="false">F407/L407</f>
        <v>9712.48115703528</v>
      </c>
      <c r="J407" s="13" t="n">
        <f aca="false">G407/L407</f>
        <v>2428.12841998793</v>
      </c>
      <c r="K407" s="13" t="n">
        <f aca="false">H407/L407</f>
        <v>7284.35273704734</v>
      </c>
      <c r="L407" s="14" t="n">
        <v>61.4951</v>
      </c>
    </row>
    <row r="408" customFormat="false" ht="18" hidden="true" customHeight="true" outlineLevel="0" collapsed="false">
      <c r="A408" s="8" t="n">
        <v>406</v>
      </c>
      <c r="B408" s="42" t="s">
        <v>418</v>
      </c>
      <c r="C408" s="9" t="s">
        <v>15</v>
      </c>
      <c r="D408" s="24" t="n">
        <v>1</v>
      </c>
      <c r="E408" s="10" t="n">
        <v>43677</v>
      </c>
      <c r="F408" s="11" t="n">
        <f aca="false">G408+H408</f>
        <v>289440</v>
      </c>
      <c r="G408" s="35" t="n">
        <v>72360</v>
      </c>
      <c r="H408" s="41" t="n">
        <v>217080</v>
      </c>
      <c r="I408" s="11" t="n">
        <f aca="false">F408/L408</f>
        <v>4706.71647009274</v>
      </c>
      <c r="J408" s="13" t="n">
        <f aca="false">G408/L408</f>
        <v>1176.67911752318</v>
      </c>
      <c r="K408" s="13" t="n">
        <f aca="false">H408/L408</f>
        <v>3530.03735256955</v>
      </c>
      <c r="L408" s="14" t="n">
        <v>61.4951</v>
      </c>
    </row>
    <row r="409" customFormat="false" ht="18" hidden="true" customHeight="true" outlineLevel="0" collapsed="false">
      <c r="A409" s="8" t="n">
        <v>407</v>
      </c>
      <c r="B409" s="42" t="s">
        <v>419</v>
      </c>
      <c r="C409" s="9" t="s">
        <v>15</v>
      </c>
      <c r="D409" s="24" t="n">
        <v>1</v>
      </c>
      <c r="E409" s="10" t="n">
        <v>43677</v>
      </c>
      <c r="F409" s="11" t="n">
        <f aca="false">G409+H409</f>
        <v>562018</v>
      </c>
      <c r="G409" s="35" t="n">
        <v>140505</v>
      </c>
      <c r="H409" s="41" t="n">
        <v>421513</v>
      </c>
      <c r="I409" s="11" t="n">
        <f aca="false">F409/L409</f>
        <v>9139.23223151113</v>
      </c>
      <c r="J409" s="13" t="n">
        <f aca="false">G409/L409</f>
        <v>2284.8161886069</v>
      </c>
      <c r="K409" s="13" t="n">
        <f aca="false">H409/L409</f>
        <v>6854.41604290423</v>
      </c>
      <c r="L409" s="14" t="n">
        <v>61.4951</v>
      </c>
    </row>
    <row r="410" customFormat="false" ht="18" hidden="true" customHeight="true" outlineLevel="0" collapsed="false">
      <c r="A410" s="8" t="n">
        <v>408</v>
      </c>
      <c r="B410" s="42" t="s">
        <v>420</v>
      </c>
      <c r="C410" s="9" t="s">
        <v>15</v>
      </c>
      <c r="D410" s="24" t="n">
        <v>1</v>
      </c>
      <c r="E410" s="10" t="n">
        <v>43677</v>
      </c>
      <c r="F410" s="11" t="n">
        <f aca="false">G410+H410</f>
        <v>319420</v>
      </c>
      <c r="G410" s="35" t="n">
        <v>79855</v>
      </c>
      <c r="H410" s="23" t="n">
        <v>239565</v>
      </c>
      <c r="I410" s="11" t="n">
        <f aca="false">F410/L410</f>
        <v>5194.2349878283</v>
      </c>
      <c r="J410" s="13" t="n">
        <f aca="false">G410/L410</f>
        <v>1298.55874695707</v>
      </c>
      <c r="K410" s="13" t="n">
        <f aca="false">H410/L410</f>
        <v>3895.67624087122</v>
      </c>
      <c r="L410" s="14" t="n">
        <v>61.4951</v>
      </c>
    </row>
    <row r="411" customFormat="false" ht="18" hidden="true" customHeight="true" outlineLevel="0" collapsed="false">
      <c r="A411" s="8" t="n">
        <v>409</v>
      </c>
      <c r="B411" s="42" t="s">
        <v>421</v>
      </c>
      <c r="C411" s="9" t="s">
        <v>15</v>
      </c>
      <c r="D411" s="24" t="n">
        <v>1</v>
      </c>
      <c r="E411" s="10" t="n">
        <v>43677</v>
      </c>
      <c r="F411" s="11" t="n">
        <f aca="false">G411+H411</f>
        <v>619120</v>
      </c>
      <c r="G411" s="35" t="n">
        <v>154780</v>
      </c>
      <c r="H411" s="41" t="n">
        <v>464340</v>
      </c>
      <c r="I411" s="11" t="n">
        <f aca="false">F411/L411</f>
        <v>10067.7940193609</v>
      </c>
      <c r="J411" s="13" t="n">
        <f aca="false">G411/L411</f>
        <v>2516.94850484022</v>
      </c>
      <c r="K411" s="13" t="n">
        <f aca="false">H411/L411</f>
        <v>7550.84551452067</v>
      </c>
      <c r="L411" s="14" t="n">
        <v>61.4951</v>
      </c>
    </row>
    <row r="412" customFormat="false" ht="18" hidden="true" customHeight="true" outlineLevel="0" collapsed="false">
      <c r="A412" s="8" t="n">
        <v>410</v>
      </c>
      <c r="B412" s="42" t="s">
        <v>422</v>
      </c>
      <c r="C412" s="9" t="s">
        <v>15</v>
      </c>
      <c r="D412" s="24" t="n">
        <v>1</v>
      </c>
      <c r="E412" s="10" t="n">
        <v>43677</v>
      </c>
      <c r="F412" s="11" t="n">
        <f aca="false">G412+H412</f>
        <v>794377</v>
      </c>
      <c r="G412" s="35" t="n">
        <v>198594</v>
      </c>
      <c r="H412" s="23" t="n">
        <v>595783</v>
      </c>
      <c r="I412" s="11" t="n">
        <f aca="false">F412/L412</f>
        <v>12917.7284043769</v>
      </c>
      <c r="J412" s="13" t="n">
        <f aca="false">G412/L412</f>
        <v>3229.42803572968</v>
      </c>
      <c r="K412" s="13" t="n">
        <f aca="false">H412/L412</f>
        <v>9688.30036864726</v>
      </c>
      <c r="L412" s="14" t="n">
        <v>61.4951</v>
      </c>
    </row>
    <row r="413" customFormat="false" ht="18" hidden="true" customHeight="true" outlineLevel="0" collapsed="false">
      <c r="A413" s="8" t="n">
        <v>411</v>
      </c>
      <c r="B413" s="42" t="s">
        <v>423</v>
      </c>
      <c r="C413" s="9" t="s">
        <v>15</v>
      </c>
      <c r="D413" s="24" t="n">
        <v>1</v>
      </c>
      <c r="E413" s="10" t="n">
        <v>43677</v>
      </c>
      <c r="F413" s="11" t="n">
        <f aca="false">G413+H413</f>
        <v>306240</v>
      </c>
      <c r="G413" s="35" t="n">
        <v>76560</v>
      </c>
      <c r="H413" s="41" t="n">
        <v>229680</v>
      </c>
      <c r="I413" s="11" t="n">
        <f aca="false">F413/L413</f>
        <v>4979.90896835683</v>
      </c>
      <c r="J413" s="13" t="n">
        <f aca="false">G413/L413</f>
        <v>1244.97724208921</v>
      </c>
      <c r="K413" s="13" t="n">
        <f aca="false">H413/L413</f>
        <v>3734.93172626762</v>
      </c>
      <c r="L413" s="14" t="n">
        <v>61.4951</v>
      </c>
    </row>
    <row r="414" customFormat="false" ht="18" hidden="true" customHeight="true" outlineLevel="0" collapsed="false">
      <c r="A414" s="8" t="n">
        <v>412</v>
      </c>
      <c r="B414" s="42" t="s">
        <v>424</v>
      </c>
      <c r="C414" s="9" t="s">
        <v>15</v>
      </c>
      <c r="D414" s="24" t="n">
        <v>1</v>
      </c>
      <c r="E414" s="10" t="n">
        <v>43677</v>
      </c>
      <c r="F414" s="11" t="n">
        <f aca="false">G414+H414</f>
        <v>419234</v>
      </c>
      <c r="G414" s="35" t="n">
        <v>104809</v>
      </c>
      <c r="H414" s="41" t="n">
        <v>314425</v>
      </c>
      <c r="I414" s="11" t="n">
        <f aca="false">F414/L414</f>
        <v>6817.35617959805</v>
      </c>
      <c r="J414" s="13" t="n">
        <f aca="false">G414/L414</f>
        <v>1704.34717562863</v>
      </c>
      <c r="K414" s="13" t="n">
        <f aca="false">H414/L414</f>
        <v>5113.00900396942</v>
      </c>
      <c r="L414" s="14" t="n">
        <v>61.4951</v>
      </c>
    </row>
    <row r="415" customFormat="false" ht="18" hidden="true" customHeight="true" outlineLevel="0" collapsed="false">
      <c r="A415" s="8" t="n">
        <v>413</v>
      </c>
      <c r="B415" s="42" t="s">
        <v>425</v>
      </c>
      <c r="C415" s="9" t="s">
        <v>15</v>
      </c>
      <c r="D415" s="24" t="n">
        <v>1</v>
      </c>
      <c r="E415" s="10" t="n">
        <v>43677</v>
      </c>
      <c r="F415" s="11" t="n">
        <f aca="false">G415+H415</f>
        <v>372434</v>
      </c>
      <c r="G415" s="35" t="n">
        <v>93109</v>
      </c>
      <c r="H415" s="41" t="n">
        <v>279325</v>
      </c>
      <c r="I415" s="11" t="n">
        <f aca="false">F415/L415</f>
        <v>6056.3199344338</v>
      </c>
      <c r="J415" s="13" t="n">
        <f aca="false">G415/L415</f>
        <v>1514.08811433757</v>
      </c>
      <c r="K415" s="13" t="n">
        <f aca="false">H415/L415</f>
        <v>4542.23182009624</v>
      </c>
      <c r="L415" s="14" t="n">
        <v>61.4951</v>
      </c>
    </row>
    <row r="416" customFormat="false" ht="18" hidden="true" customHeight="true" outlineLevel="0" collapsed="false">
      <c r="A416" s="8" t="n">
        <v>414</v>
      </c>
      <c r="B416" s="42" t="s">
        <v>426</v>
      </c>
      <c r="C416" s="9" t="s">
        <v>15</v>
      </c>
      <c r="D416" s="24" t="n">
        <v>1</v>
      </c>
      <c r="E416" s="10" t="n">
        <v>43677</v>
      </c>
      <c r="F416" s="11" t="n">
        <f aca="false">G416+H416</f>
        <v>496320</v>
      </c>
      <c r="G416" s="35" t="n">
        <v>124080</v>
      </c>
      <c r="H416" s="23" t="n">
        <v>372240</v>
      </c>
      <c r="I416" s="11" t="n">
        <f aca="false">F416/L416</f>
        <v>8070.88694871624</v>
      </c>
      <c r="J416" s="13" t="n">
        <f aca="false">G416/L416</f>
        <v>2017.72173717906</v>
      </c>
      <c r="K416" s="13" t="n">
        <f aca="false">H416/L416</f>
        <v>6053.16521153718</v>
      </c>
      <c r="L416" s="14" t="n">
        <v>61.4951</v>
      </c>
    </row>
    <row r="417" customFormat="false" ht="18" hidden="true" customHeight="true" outlineLevel="0" collapsed="false">
      <c r="A417" s="8" t="n">
        <v>415</v>
      </c>
      <c r="B417" s="42" t="s">
        <v>427</v>
      </c>
      <c r="C417" s="9" t="s">
        <v>15</v>
      </c>
      <c r="D417" s="24" t="n">
        <v>1</v>
      </c>
      <c r="E417" s="10" t="n">
        <v>43677</v>
      </c>
      <c r="F417" s="11" t="n">
        <f aca="false">G417+H417</f>
        <v>556864</v>
      </c>
      <c r="G417" s="35" t="n">
        <v>139216</v>
      </c>
      <c r="H417" s="41" t="n">
        <v>417648</v>
      </c>
      <c r="I417" s="11" t="n">
        <f aca="false">F417/L417</f>
        <v>9055.42067579368</v>
      </c>
      <c r="J417" s="13" t="n">
        <f aca="false">G417/L417</f>
        <v>2263.85516894842</v>
      </c>
      <c r="K417" s="13" t="n">
        <f aca="false">H417/L417</f>
        <v>6791.56550684526</v>
      </c>
      <c r="L417" s="14" t="n">
        <v>61.4951</v>
      </c>
    </row>
    <row r="418" customFormat="false" ht="18" hidden="true" customHeight="true" outlineLevel="0" collapsed="false">
      <c r="A418" s="8" t="n">
        <v>416</v>
      </c>
      <c r="B418" s="42" t="s">
        <v>428</v>
      </c>
      <c r="C418" s="9" t="s">
        <v>15</v>
      </c>
      <c r="D418" s="24" t="n">
        <v>1</v>
      </c>
      <c r="E418" s="10" t="n">
        <v>43677</v>
      </c>
      <c r="F418" s="11" t="n">
        <f aca="false">G418+H418</f>
        <v>390927</v>
      </c>
      <c r="G418" s="35" t="n">
        <v>97732</v>
      </c>
      <c r="H418" s="41" t="n">
        <v>293195</v>
      </c>
      <c r="I418" s="11" t="n">
        <f aca="false">F418/L418</f>
        <v>6357.04308148129</v>
      </c>
      <c r="J418" s="13" t="n">
        <f aca="false">G418/L418</f>
        <v>1589.26483573488</v>
      </c>
      <c r="K418" s="13" t="n">
        <f aca="false">H418/L418</f>
        <v>4767.77824574641</v>
      </c>
      <c r="L418" s="14" t="n">
        <v>61.4951</v>
      </c>
    </row>
    <row r="419" customFormat="false" ht="18" hidden="true" customHeight="true" outlineLevel="0" collapsed="false">
      <c r="A419" s="8" t="n">
        <v>417</v>
      </c>
      <c r="B419" s="42" t="s">
        <v>429</v>
      </c>
      <c r="C419" s="9" t="s">
        <v>15</v>
      </c>
      <c r="D419" s="24" t="n">
        <v>1</v>
      </c>
      <c r="E419" s="10" t="n">
        <v>43677</v>
      </c>
      <c r="F419" s="11" t="n">
        <f aca="false">G419+H419</f>
        <v>357860</v>
      </c>
      <c r="G419" s="35" t="n">
        <v>89465</v>
      </c>
      <c r="H419" s="41" t="n">
        <v>268395</v>
      </c>
      <c r="I419" s="11" t="n">
        <f aca="false">F419/L419</f>
        <v>5819.3254421897</v>
      </c>
      <c r="J419" s="13" t="n">
        <f aca="false">G419/L419</f>
        <v>1454.83136054743</v>
      </c>
      <c r="K419" s="13" t="n">
        <f aca="false">H419/L419</f>
        <v>4364.49408164228</v>
      </c>
      <c r="L419" s="14" t="n">
        <v>61.4951</v>
      </c>
    </row>
    <row r="420" customFormat="false" ht="18" hidden="true" customHeight="true" outlineLevel="0" collapsed="false">
      <c r="A420" s="8" t="n">
        <v>418</v>
      </c>
      <c r="B420" s="42" t="s">
        <v>430</v>
      </c>
      <c r="C420" s="9" t="s">
        <v>15</v>
      </c>
      <c r="D420" s="24" t="n">
        <v>1</v>
      </c>
      <c r="E420" s="10" t="n">
        <v>43677</v>
      </c>
      <c r="F420" s="11" t="n">
        <f aca="false">G420+H420</f>
        <v>398993</v>
      </c>
      <c r="G420" s="35" t="n">
        <v>99748</v>
      </c>
      <c r="H420" s="23" t="n">
        <v>299245</v>
      </c>
      <c r="I420" s="11" t="n">
        <f aca="false">F420/L420</f>
        <v>6488.20800356451</v>
      </c>
      <c r="J420" s="13" t="n">
        <f aca="false">G420/L420</f>
        <v>1622.04793552657</v>
      </c>
      <c r="K420" s="13" t="n">
        <f aca="false">H420/L420</f>
        <v>4866.16006803794</v>
      </c>
      <c r="L420" s="14" t="n">
        <v>61.4951</v>
      </c>
    </row>
    <row r="421" customFormat="false" ht="18" hidden="true" customHeight="true" outlineLevel="0" collapsed="false">
      <c r="A421" s="8" t="n">
        <v>419</v>
      </c>
      <c r="B421" s="42" t="s">
        <v>431</v>
      </c>
      <c r="C421" s="9" t="s">
        <v>15</v>
      </c>
      <c r="D421" s="24" t="n">
        <v>1</v>
      </c>
      <c r="E421" s="10" t="n">
        <v>43677</v>
      </c>
      <c r="F421" s="11" t="n">
        <f aca="false">G421+H421</f>
        <v>342754</v>
      </c>
      <c r="G421" s="35" t="n">
        <v>85689</v>
      </c>
      <c r="H421" s="41" t="n">
        <v>257065</v>
      </c>
      <c r="I421" s="11" t="n">
        <f aca="false">F421/L421</f>
        <v>5573.67985416724</v>
      </c>
      <c r="J421" s="13" t="n">
        <f aca="false">G421/L421</f>
        <v>1393.42809427093</v>
      </c>
      <c r="K421" s="13" t="n">
        <f aca="false">H421/L421</f>
        <v>4180.25175989632</v>
      </c>
      <c r="L421" s="14" t="n">
        <v>61.4951</v>
      </c>
    </row>
    <row r="422" customFormat="false" ht="18" hidden="true" customHeight="true" outlineLevel="0" collapsed="false">
      <c r="A422" s="8" t="n">
        <v>420</v>
      </c>
      <c r="B422" s="42" t="s">
        <v>432</v>
      </c>
      <c r="C422" s="9" t="s">
        <v>15</v>
      </c>
      <c r="D422" s="24" t="n">
        <v>1</v>
      </c>
      <c r="E422" s="10" t="n">
        <v>43677</v>
      </c>
      <c r="F422" s="11" t="n">
        <f aca="false">G422+H422</f>
        <v>1204427</v>
      </c>
      <c r="G422" s="35" t="n">
        <v>301107</v>
      </c>
      <c r="H422" s="41" t="n">
        <v>903320</v>
      </c>
      <c r="I422" s="11" t="n">
        <f aca="false">F422/L422</f>
        <v>19585.7393515906</v>
      </c>
      <c r="J422" s="13" t="n">
        <f aca="false">G422/L422</f>
        <v>4896.43890326221</v>
      </c>
      <c r="K422" s="13" t="n">
        <f aca="false">H422/L422</f>
        <v>14689.3004483284</v>
      </c>
      <c r="L422" s="14" t="n">
        <v>61.4951</v>
      </c>
    </row>
    <row r="423" customFormat="false" ht="18" hidden="true" customHeight="true" outlineLevel="0" collapsed="false">
      <c r="A423" s="8" t="n">
        <v>421</v>
      </c>
      <c r="B423" s="42" t="s">
        <v>433</v>
      </c>
      <c r="C423" s="9" t="s">
        <v>15</v>
      </c>
      <c r="D423" s="24" t="n">
        <v>1</v>
      </c>
      <c r="E423" s="10" t="n">
        <v>43677</v>
      </c>
      <c r="F423" s="11" t="n">
        <f aca="false">G423+H423</f>
        <v>634107</v>
      </c>
      <c r="G423" s="35" t="n">
        <v>158527</v>
      </c>
      <c r="H423" s="41" t="n">
        <v>475580</v>
      </c>
      <c r="I423" s="11" t="n">
        <f aca="false">F423/L423</f>
        <v>10311.504493854</v>
      </c>
      <c r="J423" s="13" t="n">
        <f aca="false">G423/L423</f>
        <v>2577.88018882805</v>
      </c>
      <c r="K423" s="13" t="n">
        <f aca="false">H423/L423</f>
        <v>7733.62430502593</v>
      </c>
      <c r="L423" s="14" t="n">
        <v>61.4951</v>
      </c>
    </row>
    <row r="424" customFormat="false" ht="18" hidden="true" customHeight="true" outlineLevel="0" collapsed="false">
      <c r="A424" s="8" t="n">
        <v>422</v>
      </c>
      <c r="B424" s="42" t="s">
        <v>434</v>
      </c>
      <c r="C424" s="9" t="s">
        <v>15</v>
      </c>
      <c r="D424" s="24" t="n">
        <v>1</v>
      </c>
      <c r="E424" s="10" t="n">
        <v>43677</v>
      </c>
      <c r="F424" s="11" t="n">
        <f aca="false">G424+H424</f>
        <v>337693</v>
      </c>
      <c r="G424" s="35" t="n">
        <v>84423</v>
      </c>
      <c r="H424" s="41" t="n">
        <v>253270</v>
      </c>
      <c r="I424" s="11" t="n">
        <f aca="false">F424/L424</f>
        <v>5491.38061406519</v>
      </c>
      <c r="J424" s="13" t="n">
        <f aca="false">G424/L424</f>
        <v>1372.84108815174</v>
      </c>
      <c r="K424" s="13" t="n">
        <f aca="false">H424/L424</f>
        <v>4118.53952591345</v>
      </c>
      <c r="L424" s="14" t="n">
        <v>61.4951</v>
      </c>
    </row>
    <row r="425" customFormat="false" ht="18" hidden="true" customHeight="true" outlineLevel="0" collapsed="false">
      <c r="A425" s="8" t="n">
        <v>423</v>
      </c>
      <c r="B425" s="42" t="s">
        <v>435</v>
      </c>
      <c r="C425" s="9" t="s">
        <v>15</v>
      </c>
      <c r="D425" s="24" t="n">
        <v>3</v>
      </c>
      <c r="E425" s="10" t="n">
        <v>43677</v>
      </c>
      <c r="F425" s="11" t="n">
        <f aca="false">G425+H425</f>
        <v>16895214</v>
      </c>
      <c r="G425" s="38" t="n">
        <v>4223804</v>
      </c>
      <c r="H425" s="32" t="n">
        <v>12671410</v>
      </c>
      <c r="I425" s="11" t="n">
        <f aca="false">F425/L425</f>
        <v>274740.816748001</v>
      </c>
      <c r="J425" s="13" t="n">
        <f aca="false">G425/L425</f>
        <v>68685.2123177294</v>
      </c>
      <c r="K425" s="13" t="n">
        <f aca="false">H425/L425</f>
        <v>206055.604430272</v>
      </c>
      <c r="L425" s="14" t="n">
        <v>61.4951</v>
      </c>
    </row>
    <row r="426" customFormat="false" ht="18" hidden="true" customHeight="true" outlineLevel="0" collapsed="false">
      <c r="A426" s="8" t="n">
        <v>424</v>
      </c>
      <c r="B426" s="42" t="s">
        <v>436</v>
      </c>
      <c r="C426" s="9" t="s">
        <v>15</v>
      </c>
      <c r="D426" s="24" t="n">
        <v>1</v>
      </c>
      <c r="E426" s="10" t="n">
        <v>43683</v>
      </c>
      <c r="F426" s="11" t="n">
        <f aca="false">G426+H426</f>
        <v>507117</v>
      </c>
      <c r="G426" s="35" t="n">
        <v>126779</v>
      </c>
      <c r="H426" s="41" t="n">
        <v>380338</v>
      </c>
      <c r="I426" s="11" t="n">
        <f aca="false">F426/L426</f>
        <v>8247.17270181396</v>
      </c>
      <c r="J426" s="13" t="n">
        <f aca="false">G426/L426</f>
        <v>2061.78910973853</v>
      </c>
      <c r="K426" s="13" t="n">
        <f aca="false">H426/L426</f>
        <v>6185.38359207543</v>
      </c>
      <c r="L426" s="14" t="n">
        <v>61.4898</v>
      </c>
    </row>
    <row r="427" customFormat="false" ht="18" hidden="true" customHeight="true" outlineLevel="0" collapsed="false">
      <c r="A427" s="8" t="n">
        <v>425</v>
      </c>
      <c r="B427" s="42" t="s">
        <v>437</v>
      </c>
      <c r="C427" s="9" t="s">
        <v>15</v>
      </c>
      <c r="D427" s="24" t="n">
        <v>1</v>
      </c>
      <c r="E427" s="10" t="n">
        <v>43683</v>
      </c>
      <c r="F427" s="11" t="n">
        <f aca="false">G427+H427</f>
        <v>362169</v>
      </c>
      <c r="G427" s="35" t="n">
        <v>90542</v>
      </c>
      <c r="H427" s="23" t="n">
        <v>271627</v>
      </c>
      <c r="I427" s="11" t="n">
        <f aca="false">F427/L427</f>
        <v>5889.90369134393</v>
      </c>
      <c r="J427" s="13" t="n">
        <f aca="false">G427/L427</f>
        <v>1472.47185712102</v>
      </c>
      <c r="K427" s="13" t="n">
        <f aca="false">H427/L427</f>
        <v>4417.43183422291</v>
      </c>
      <c r="L427" s="14" t="n">
        <v>61.4898</v>
      </c>
    </row>
    <row r="428" customFormat="false" ht="18" hidden="true" customHeight="true" outlineLevel="0" collapsed="false">
      <c r="A428" s="8" t="n">
        <v>426</v>
      </c>
      <c r="B428" s="42" t="s">
        <v>438</v>
      </c>
      <c r="C428" s="9" t="s">
        <v>15</v>
      </c>
      <c r="D428" s="24" t="n">
        <v>1</v>
      </c>
      <c r="E428" s="10" t="n">
        <v>43683</v>
      </c>
      <c r="F428" s="11" t="n">
        <f aca="false">G428+H428</f>
        <v>332240</v>
      </c>
      <c r="G428" s="35" t="n">
        <v>83060</v>
      </c>
      <c r="H428" s="41" t="n">
        <v>249180</v>
      </c>
      <c r="I428" s="11" t="n">
        <f aca="false">F428/L428</f>
        <v>5403.17255870079</v>
      </c>
      <c r="J428" s="13" t="n">
        <f aca="false">G428/L428</f>
        <v>1350.7931396752</v>
      </c>
      <c r="K428" s="13" t="n">
        <f aca="false">H428/L428</f>
        <v>4052.37941902559</v>
      </c>
      <c r="L428" s="14" t="n">
        <v>61.4898</v>
      </c>
    </row>
    <row r="429" customFormat="false" ht="18" hidden="true" customHeight="true" outlineLevel="0" collapsed="false">
      <c r="A429" s="8" t="n">
        <v>427</v>
      </c>
      <c r="B429" s="42" t="s">
        <v>439</v>
      </c>
      <c r="C429" s="9" t="s">
        <v>15</v>
      </c>
      <c r="D429" s="24" t="n">
        <v>1</v>
      </c>
      <c r="E429" s="10" t="n">
        <v>43683</v>
      </c>
      <c r="F429" s="11" t="n">
        <f aca="false">G429+H429</f>
        <v>331760</v>
      </c>
      <c r="G429" s="35" t="n">
        <v>82940</v>
      </c>
      <c r="H429" s="41" t="n">
        <v>248820</v>
      </c>
      <c r="I429" s="11" t="n">
        <f aca="false">F429/L429</f>
        <v>5395.36638596971</v>
      </c>
      <c r="J429" s="13" t="n">
        <f aca="false">G429/L429</f>
        <v>1348.84159649243</v>
      </c>
      <c r="K429" s="13" t="n">
        <f aca="false">H429/L429</f>
        <v>4046.52478947728</v>
      </c>
      <c r="L429" s="14" t="n">
        <v>61.4898</v>
      </c>
    </row>
    <row r="430" customFormat="false" ht="18" hidden="true" customHeight="true" outlineLevel="0" collapsed="false">
      <c r="A430" s="8" t="n">
        <v>428</v>
      </c>
      <c r="B430" s="42" t="s">
        <v>440</v>
      </c>
      <c r="C430" s="9" t="s">
        <v>15</v>
      </c>
      <c r="D430" s="24" t="n">
        <v>1</v>
      </c>
      <c r="E430" s="10" t="n">
        <v>43683</v>
      </c>
      <c r="F430" s="11" t="n">
        <f aca="false">G430+H430</f>
        <v>377467</v>
      </c>
      <c r="G430" s="35" t="n">
        <v>94367</v>
      </c>
      <c r="H430" s="41" t="n">
        <v>283100</v>
      </c>
      <c r="I430" s="11" t="n">
        <f aca="false">F430/L430</f>
        <v>6138.69292142762</v>
      </c>
      <c r="J430" s="13" t="n">
        <f aca="false">G430/L430</f>
        <v>1534.67729607187</v>
      </c>
      <c r="K430" s="13" t="n">
        <f aca="false">H430/L430</f>
        <v>4604.01562535575</v>
      </c>
      <c r="L430" s="14" t="n">
        <v>61.4898</v>
      </c>
    </row>
    <row r="431" customFormat="false" ht="18" hidden="true" customHeight="true" outlineLevel="0" collapsed="false">
      <c r="A431" s="8" t="n">
        <v>429</v>
      </c>
      <c r="B431" s="42" t="s">
        <v>441</v>
      </c>
      <c r="C431" s="9" t="s">
        <v>15</v>
      </c>
      <c r="D431" s="24" t="n">
        <v>1</v>
      </c>
      <c r="E431" s="10" t="n">
        <v>43683</v>
      </c>
      <c r="F431" s="11" t="n">
        <f aca="false">G431+H431</f>
        <v>319843</v>
      </c>
      <c r="G431" s="35" t="n">
        <v>79961</v>
      </c>
      <c r="H431" s="41" t="n">
        <v>239882</v>
      </c>
      <c r="I431" s="11" t="n">
        <f aca="false">F431/L431</f>
        <v>5201.56188506061</v>
      </c>
      <c r="J431" s="13" t="n">
        <f aca="false">G431/L431</f>
        <v>1300.39453698012</v>
      </c>
      <c r="K431" s="13" t="n">
        <f aca="false">H431/L431</f>
        <v>3901.16734808049</v>
      </c>
      <c r="L431" s="14" t="n">
        <v>61.4898</v>
      </c>
    </row>
    <row r="432" customFormat="false" ht="18" hidden="true" customHeight="true" outlineLevel="0" collapsed="false">
      <c r="A432" s="8" t="n">
        <v>430</v>
      </c>
      <c r="B432" s="42" t="s">
        <v>442</v>
      </c>
      <c r="C432" s="9" t="s">
        <v>15</v>
      </c>
      <c r="D432" s="24" t="n">
        <v>1</v>
      </c>
      <c r="E432" s="10" t="n">
        <v>43683</v>
      </c>
      <c r="F432" s="11" t="n">
        <f aca="false">G432+H432</f>
        <v>1992183</v>
      </c>
      <c r="G432" s="35" t="n">
        <v>498046</v>
      </c>
      <c r="H432" s="41" t="n">
        <v>1494137</v>
      </c>
      <c r="I432" s="11" t="n">
        <f aca="false">F432/L432</f>
        <v>32398.5929373652</v>
      </c>
      <c r="J432" s="13" t="n">
        <f aca="false">G432/L432</f>
        <v>8099.65230005627</v>
      </c>
      <c r="K432" s="13" t="n">
        <f aca="false">H432/L432</f>
        <v>24298.940637309</v>
      </c>
      <c r="L432" s="14" t="n">
        <v>61.4898</v>
      </c>
    </row>
    <row r="433" customFormat="false" ht="18" hidden="true" customHeight="true" outlineLevel="0" collapsed="false">
      <c r="A433" s="8" t="n">
        <v>431</v>
      </c>
      <c r="B433" s="42" t="s">
        <v>443</v>
      </c>
      <c r="C433" s="9" t="s">
        <v>15</v>
      </c>
      <c r="D433" s="24" t="n">
        <v>1</v>
      </c>
      <c r="E433" s="10" t="n">
        <v>43683</v>
      </c>
      <c r="F433" s="11" t="n">
        <f aca="false">G433+H433</f>
        <v>331760</v>
      </c>
      <c r="G433" s="35" t="n">
        <v>82940</v>
      </c>
      <c r="H433" s="23" t="n">
        <v>248820</v>
      </c>
      <c r="I433" s="11" t="n">
        <f aca="false">F433/L433</f>
        <v>5395.36638596971</v>
      </c>
      <c r="J433" s="13" t="n">
        <f aca="false">G433/L433</f>
        <v>1348.84159649243</v>
      </c>
      <c r="K433" s="13" t="n">
        <f aca="false">H433/L433</f>
        <v>4046.52478947728</v>
      </c>
      <c r="L433" s="14" t="n">
        <v>61.4898</v>
      </c>
    </row>
    <row r="434" customFormat="false" ht="18" hidden="true" customHeight="true" outlineLevel="0" collapsed="false">
      <c r="A434" s="8" t="n">
        <v>432</v>
      </c>
      <c r="B434" s="42" t="s">
        <v>444</v>
      </c>
      <c r="C434" s="9" t="s">
        <v>15</v>
      </c>
      <c r="D434" s="24" t="n">
        <v>1</v>
      </c>
      <c r="E434" s="10" t="n">
        <v>43683</v>
      </c>
      <c r="F434" s="11" t="n">
        <f aca="false">G434+H434</f>
        <v>528513</v>
      </c>
      <c r="G434" s="35" t="n">
        <v>132128</v>
      </c>
      <c r="H434" s="41" t="n">
        <v>396385</v>
      </c>
      <c r="I434" s="11" t="n">
        <f aca="false">F434/L434</f>
        <v>8595.13285130217</v>
      </c>
      <c r="J434" s="13" t="n">
        <f aca="false">G434/L434</f>
        <v>2148.77914711058</v>
      </c>
      <c r="K434" s="13" t="n">
        <f aca="false">H434/L434</f>
        <v>6446.35370419159</v>
      </c>
      <c r="L434" s="14" t="n">
        <v>61.4898</v>
      </c>
    </row>
    <row r="435" customFormat="false" ht="18" hidden="true" customHeight="true" outlineLevel="0" collapsed="false">
      <c r="A435" s="8" t="n">
        <v>433</v>
      </c>
      <c r="B435" s="42" t="s">
        <v>445</v>
      </c>
      <c r="C435" s="9" t="s">
        <v>15</v>
      </c>
      <c r="D435" s="24" t="n">
        <v>1</v>
      </c>
      <c r="E435" s="10" t="n">
        <v>43683</v>
      </c>
      <c r="F435" s="11" t="n">
        <f aca="false">G435+H435</f>
        <v>1746392</v>
      </c>
      <c r="G435" s="35" t="n">
        <v>436598</v>
      </c>
      <c r="H435" s="41" t="n">
        <v>1309794</v>
      </c>
      <c r="I435" s="11" t="n">
        <f aca="false">F435/L435</f>
        <v>28401.3283503931</v>
      </c>
      <c r="J435" s="13" t="n">
        <f aca="false">G435/L435</f>
        <v>7100.33208759827</v>
      </c>
      <c r="K435" s="13" t="n">
        <f aca="false">H435/L435</f>
        <v>21300.9962627948</v>
      </c>
      <c r="L435" s="14" t="n">
        <v>61.4898</v>
      </c>
    </row>
    <row r="436" customFormat="false" ht="18" hidden="true" customHeight="true" outlineLevel="0" collapsed="false">
      <c r="A436" s="8" t="n">
        <v>434</v>
      </c>
      <c r="B436" s="42" t="s">
        <v>446</v>
      </c>
      <c r="C436" s="9" t="s">
        <v>15</v>
      </c>
      <c r="D436" s="24" t="n">
        <v>1</v>
      </c>
      <c r="E436" s="10" t="n">
        <v>43683</v>
      </c>
      <c r="F436" s="11" t="n">
        <f aca="false">G436+H436</f>
        <v>472872</v>
      </c>
      <c r="G436" s="35" t="n">
        <v>118218</v>
      </c>
      <c r="H436" s="41" t="n">
        <v>354654</v>
      </c>
      <c r="I436" s="11" t="n">
        <f aca="false">F436/L436</f>
        <v>7690.25106603046</v>
      </c>
      <c r="J436" s="13" t="n">
        <f aca="false">G436/L436</f>
        <v>1922.56276650762</v>
      </c>
      <c r="K436" s="13" t="n">
        <f aca="false">H436/L436</f>
        <v>5767.68829952285</v>
      </c>
      <c r="L436" s="14" t="n">
        <v>61.4898</v>
      </c>
    </row>
    <row r="437" customFormat="false" ht="18" hidden="true" customHeight="true" outlineLevel="0" collapsed="false">
      <c r="A437" s="8" t="n">
        <v>435</v>
      </c>
      <c r="B437" s="42" t="s">
        <v>447</v>
      </c>
      <c r="C437" s="9" t="s">
        <v>15</v>
      </c>
      <c r="D437" s="24" t="n">
        <v>1</v>
      </c>
      <c r="E437" s="10" t="n">
        <v>43683</v>
      </c>
      <c r="F437" s="11" t="n">
        <f aca="false">G437+H437</f>
        <v>626560</v>
      </c>
      <c r="G437" s="35" t="n">
        <v>156640</v>
      </c>
      <c r="H437" s="41" t="n">
        <v>469920</v>
      </c>
      <c r="I437" s="11" t="n">
        <f aca="false">F437/L437</f>
        <v>10189.6574716457</v>
      </c>
      <c r="J437" s="13" t="n">
        <f aca="false">G437/L437</f>
        <v>2547.41436791143</v>
      </c>
      <c r="K437" s="13" t="n">
        <f aca="false">H437/L437</f>
        <v>7642.24310373428</v>
      </c>
      <c r="L437" s="14" t="n">
        <v>61.4898</v>
      </c>
    </row>
    <row r="438" customFormat="false" ht="18" hidden="true" customHeight="true" outlineLevel="0" collapsed="false">
      <c r="A438" s="8" t="n">
        <v>436</v>
      </c>
      <c r="B438" s="42" t="s">
        <v>448</v>
      </c>
      <c r="C438" s="9" t="s">
        <v>15</v>
      </c>
      <c r="D438" s="24" t="n">
        <v>1</v>
      </c>
      <c r="E438" s="10" t="n">
        <v>43683</v>
      </c>
      <c r="F438" s="11" t="n">
        <f aca="false">G438+H438</f>
        <v>558507</v>
      </c>
      <c r="G438" s="35" t="n">
        <v>139627</v>
      </c>
      <c r="H438" s="41" t="n">
        <v>418880</v>
      </c>
      <c r="I438" s="11" t="n">
        <f aca="false">F438/L438</f>
        <v>9082.92106983597</v>
      </c>
      <c r="J438" s="13" t="n">
        <f aca="false">G438/L438</f>
        <v>2270.73433317396</v>
      </c>
      <c r="K438" s="13" t="n">
        <f aca="false">H438/L438</f>
        <v>6812.18673666202</v>
      </c>
      <c r="L438" s="14" t="n">
        <v>61.4898</v>
      </c>
    </row>
    <row r="439" customFormat="false" ht="18" hidden="true" customHeight="true" outlineLevel="0" collapsed="false">
      <c r="A439" s="8" t="n">
        <v>437</v>
      </c>
      <c r="B439" s="42" t="s">
        <v>449</v>
      </c>
      <c r="C439" s="9" t="s">
        <v>15</v>
      </c>
      <c r="D439" s="24" t="n">
        <v>1</v>
      </c>
      <c r="E439" s="10" t="n">
        <v>43683</v>
      </c>
      <c r="F439" s="11" t="n">
        <f aca="false">G439+H439</f>
        <v>607073</v>
      </c>
      <c r="G439" s="35" t="n">
        <v>151768</v>
      </c>
      <c r="H439" s="41" t="n">
        <v>455305</v>
      </c>
      <c r="I439" s="11" t="n">
        <f aca="false">F439/L439</f>
        <v>9872.74312162342</v>
      </c>
      <c r="J439" s="13" t="n">
        <f aca="false">G439/L439</f>
        <v>2468.18171469089</v>
      </c>
      <c r="K439" s="13" t="n">
        <f aca="false">H439/L439</f>
        <v>7404.56140693253</v>
      </c>
      <c r="L439" s="14" t="n">
        <v>61.4898</v>
      </c>
    </row>
    <row r="440" customFormat="false" ht="18" hidden="true" customHeight="true" outlineLevel="0" collapsed="false">
      <c r="A440" s="8" t="n">
        <v>438</v>
      </c>
      <c r="B440" s="42" t="s">
        <v>450</v>
      </c>
      <c r="C440" s="9" t="s">
        <v>15</v>
      </c>
      <c r="D440" s="24" t="n">
        <v>1</v>
      </c>
      <c r="E440" s="10" t="n">
        <v>43683</v>
      </c>
      <c r="F440" s="11" t="n">
        <f aca="false">G440+H440</f>
        <v>305743</v>
      </c>
      <c r="G440" s="35" t="n">
        <v>76436</v>
      </c>
      <c r="H440" s="41" t="n">
        <v>229307</v>
      </c>
      <c r="I440" s="11" t="n">
        <f aca="false">F440/L440</f>
        <v>4972.25556108493</v>
      </c>
      <c r="J440" s="13" t="n">
        <f aca="false">G440/L440</f>
        <v>1243.0679559862</v>
      </c>
      <c r="K440" s="13" t="n">
        <f aca="false">H440/L440</f>
        <v>3729.18760509873</v>
      </c>
      <c r="L440" s="14" t="n">
        <v>61.4898</v>
      </c>
    </row>
    <row r="441" customFormat="false" ht="18" hidden="true" customHeight="true" outlineLevel="0" collapsed="false">
      <c r="A441" s="8" t="n">
        <v>439</v>
      </c>
      <c r="B441" s="42" t="s">
        <v>451</v>
      </c>
      <c r="C441" s="9" t="s">
        <v>15</v>
      </c>
      <c r="D441" s="24" t="n">
        <v>1</v>
      </c>
      <c r="E441" s="10" t="n">
        <v>43683</v>
      </c>
      <c r="F441" s="11" t="n">
        <f aca="false">G441+H441</f>
        <v>137517</v>
      </c>
      <c r="G441" s="35" t="n">
        <v>34379</v>
      </c>
      <c r="H441" s="41" t="n">
        <v>103138</v>
      </c>
      <c r="I441" s="11" t="n">
        <f aca="false">F441/L441</f>
        <v>2236.41969887689</v>
      </c>
      <c r="J441" s="13" t="n">
        <f aca="false">G441/L441</f>
        <v>559.100859004258</v>
      </c>
      <c r="K441" s="13" t="n">
        <f aca="false">H441/L441</f>
        <v>1677.31883987263</v>
      </c>
      <c r="L441" s="14" t="n">
        <v>61.4898</v>
      </c>
    </row>
    <row r="442" customFormat="false" ht="18" hidden="true" customHeight="true" outlineLevel="0" collapsed="false">
      <c r="A442" s="8" t="n">
        <v>440</v>
      </c>
      <c r="B442" s="42" t="s">
        <v>452</v>
      </c>
      <c r="C442" s="9" t="s">
        <v>15</v>
      </c>
      <c r="D442" s="24" t="n">
        <v>1</v>
      </c>
      <c r="E442" s="10" t="n">
        <v>43683</v>
      </c>
      <c r="F442" s="11" t="n">
        <f aca="false">G442+H442</f>
        <v>389327</v>
      </c>
      <c r="G442" s="35" t="n">
        <v>97332</v>
      </c>
      <c r="H442" s="41" t="n">
        <v>291995</v>
      </c>
      <c r="I442" s="11" t="n">
        <f aca="false">F442/L442</f>
        <v>6331.5704393249</v>
      </c>
      <c r="J442" s="13" t="n">
        <f aca="false">G442/L442</f>
        <v>1582.89667554619</v>
      </c>
      <c r="K442" s="13" t="n">
        <f aca="false">H442/L442</f>
        <v>4748.67376377871</v>
      </c>
      <c r="L442" s="14" t="n">
        <v>61.4898</v>
      </c>
    </row>
    <row r="443" customFormat="false" ht="18" hidden="true" customHeight="true" outlineLevel="0" collapsed="false">
      <c r="A443" s="8" t="n">
        <v>441</v>
      </c>
      <c r="B443" s="42" t="s">
        <v>453</v>
      </c>
      <c r="C443" s="9" t="s">
        <v>15</v>
      </c>
      <c r="D443" s="24" t="n">
        <v>1</v>
      </c>
      <c r="E443" s="10" t="n">
        <v>43683</v>
      </c>
      <c r="F443" s="11" t="n">
        <f aca="false">G443+H443</f>
        <v>853246</v>
      </c>
      <c r="G443" s="35" t="n">
        <v>213312</v>
      </c>
      <c r="H443" s="41" t="n">
        <v>639934</v>
      </c>
      <c r="I443" s="11" t="n">
        <f aca="false">F443/L443</f>
        <v>13876.2201210607</v>
      </c>
      <c r="J443" s="13" t="n">
        <f aca="false">G443/L443</f>
        <v>3469.06316169511</v>
      </c>
      <c r="K443" s="13" t="n">
        <f aca="false">H443/L443</f>
        <v>10407.1569593656</v>
      </c>
      <c r="L443" s="14" t="n">
        <v>61.4898</v>
      </c>
    </row>
    <row r="444" customFormat="false" ht="18" hidden="true" customHeight="true" outlineLevel="0" collapsed="false">
      <c r="A444" s="8" t="n">
        <v>442</v>
      </c>
      <c r="B444" s="42" t="s">
        <v>454</v>
      </c>
      <c r="C444" s="9" t="s">
        <v>15</v>
      </c>
      <c r="D444" s="24" t="n">
        <v>1</v>
      </c>
      <c r="E444" s="10" t="n">
        <v>43683</v>
      </c>
      <c r="F444" s="11" t="n">
        <f aca="false">G444+H444</f>
        <v>289440</v>
      </c>
      <c r="G444" s="35" t="n">
        <v>72360</v>
      </c>
      <c r="H444" s="41" t="n">
        <v>217080</v>
      </c>
      <c r="I444" s="11" t="n">
        <f aca="false">F444/L444</f>
        <v>4707.12215684553</v>
      </c>
      <c r="J444" s="13" t="n">
        <f aca="false">G444/L444</f>
        <v>1176.78053921138</v>
      </c>
      <c r="K444" s="13" t="n">
        <f aca="false">H444/L444</f>
        <v>3530.34161763414</v>
      </c>
      <c r="L444" s="14" t="n">
        <v>61.4898</v>
      </c>
    </row>
    <row r="445" customFormat="false" ht="18" hidden="true" customHeight="true" outlineLevel="0" collapsed="false">
      <c r="A445" s="8" t="n">
        <v>443</v>
      </c>
      <c r="B445" s="42" t="s">
        <v>455</v>
      </c>
      <c r="C445" s="9" t="s">
        <v>15</v>
      </c>
      <c r="D445" s="24" t="n">
        <v>1</v>
      </c>
      <c r="E445" s="10" t="n">
        <v>43683</v>
      </c>
      <c r="F445" s="11" t="n">
        <f aca="false">G445+H445</f>
        <v>609427</v>
      </c>
      <c r="G445" s="35" t="n">
        <v>152357</v>
      </c>
      <c r="H445" s="41" t="n">
        <v>457070</v>
      </c>
      <c r="I445" s="11" t="n">
        <f aca="false">F445/L445</f>
        <v>9911.02589372546</v>
      </c>
      <c r="J445" s="13" t="n">
        <f aca="false">G445/L445</f>
        <v>2477.76053914633</v>
      </c>
      <c r="K445" s="13" t="n">
        <f aca="false">H445/L445</f>
        <v>7433.26535457913</v>
      </c>
      <c r="L445" s="14" t="n">
        <v>61.4898</v>
      </c>
    </row>
    <row r="446" customFormat="false" ht="18" hidden="true" customHeight="true" outlineLevel="0" collapsed="false">
      <c r="A446" s="8" t="n">
        <v>444</v>
      </c>
      <c r="B446" s="42" t="s">
        <v>456</v>
      </c>
      <c r="C446" s="9" t="s">
        <v>15</v>
      </c>
      <c r="D446" s="24" t="n">
        <v>1</v>
      </c>
      <c r="E446" s="10" t="n">
        <v>43683</v>
      </c>
      <c r="F446" s="11" t="n">
        <f aca="false">G446+H446</f>
        <v>11448249</v>
      </c>
      <c r="G446" s="35" t="n">
        <v>2862062</v>
      </c>
      <c r="H446" s="41" t="n">
        <v>8586187</v>
      </c>
      <c r="I446" s="11" t="n">
        <f aca="false">F446/L446</f>
        <v>186181.269088532</v>
      </c>
      <c r="J446" s="13" t="n">
        <f aca="false">G446/L446</f>
        <v>46545.313206418</v>
      </c>
      <c r="K446" s="13" t="n">
        <f aca="false">H446/L446</f>
        <v>139635.955882114</v>
      </c>
      <c r="L446" s="14" t="n">
        <v>61.4898</v>
      </c>
    </row>
    <row r="447" customFormat="false" ht="18" hidden="true" customHeight="true" outlineLevel="0" collapsed="false">
      <c r="A447" s="8" t="n">
        <v>445</v>
      </c>
      <c r="B447" s="42" t="s">
        <v>457</v>
      </c>
      <c r="C447" s="9" t="s">
        <v>15</v>
      </c>
      <c r="D447" s="24" t="n">
        <v>1</v>
      </c>
      <c r="E447" s="10" t="n">
        <v>43683</v>
      </c>
      <c r="F447" s="11" t="n">
        <f aca="false">G447+H447</f>
        <v>472267</v>
      </c>
      <c r="G447" s="35" t="n">
        <v>118067</v>
      </c>
      <c r="H447" s="41" t="n">
        <v>354200</v>
      </c>
      <c r="I447" s="11" t="n">
        <f aca="false">F447/L447</f>
        <v>7680.41203581732</v>
      </c>
      <c r="J447" s="13" t="n">
        <f aca="false">G447/L447</f>
        <v>1920.10707466929</v>
      </c>
      <c r="K447" s="13" t="n">
        <f aca="false">H447/L447</f>
        <v>5760.30496114803</v>
      </c>
      <c r="L447" s="14" t="n">
        <v>61.4898</v>
      </c>
    </row>
    <row r="448" customFormat="false" ht="18" hidden="true" customHeight="true" outlineLevel="0" collapsed="false">
      <c r="A448" s="8" t="n">
        <v>446</v>
      </c>
      <c r="B448" s="9" t="s">
        <v>458</v>
      </c>
      <c r="C448" s="9" t="s">
        <v>15</v>
      </c>
      <c r="D448" s="24" t="n">
        <v>3</v>
      </c>
      <c r="E448" s="10" t="n">
        <v>43683</v>
      </c>
      <c r="F448" s="11" t="n">
        <f aca="false">G448+H448</f>
        <v>25523501</v>
      </c>
      <c r="G448" s="38" t="n">
        <v>6380875</v>
      </c>
      <c r="H448" s="32" t="n">
        <v>19142626</v>
      </c>
      <c r="I448" s="11" t="n">
        <f aca="false">F448/L448</f>
        <v>415085.119808489</v>
      </c>
      <c r="J448" s="13" t="n">
        <f aca="false">G448/L448</f>
        <v>103771.275886407</v>
      </c>
      <c r="K448" s="13" t="n">
        <f aca="false">H448/L448</f>
        <v>311313.843922081</v>
      </c>
      <c r="L448" s="14" t="n">
        <v>61.4898</v>
      </c>
    </row>
    <row r="449" customFormat="false" ht="18" hidden="true" customHeight="true" outlineLevel="0" collapsed="false">
      <c r="A449" s="8" t="n">
        <v>447</v>
      </c>
      <c r="B449" s="42" t="s">
        <v>459</v>
      </c>
      <c r="C449" s="9" t="s">
        <v>15</v>
      </c>
      <c r="D449" s="24" t="n">
        <v>1</v>
      </c>
      <c r="E449" s="10" t="n">
        <v>43686</v>
      </c>
      <c r="F449" s="11" t="n">
        <f aca="false">G449+H449</f>
        <v>410087</v>
      </c>
      <c r="G449" s="35" t="n">
        <v>102522</v>
      </c>
      <c r="H449" s="41" t="n">
        <v>307565</v>
      </c>
      <c r="I449" s="11" t="n">
        <f aca="false">F449/L449</f>
        <v>6669.18740994441</v>
      </c>
      <c r="J449" s="13" t="n">
        <f aca="false">G449/L449</f>
        <v>1667.30091820107</v>
      </c>
      <c r="K449" s="13" t="n">
        <f aca="false">H449/L449</f>
        <v>5001.88649174335</v>
      </c>
      <c r="L449" s="14" t="n">
        <v>61.4898</v>
      </c>
    </row>
    <row r="450" customFormat="false" ht="18" hidden="true" customHeight="true" outlineLevel="0" collapsed="false">
      <c r="A450" s="8" t="n">
        <v>448</v>
      </c>
      <c r="B450" s="42" t="s">
        <v>460</v>
      </c>
      <c r="C450" s="9" t="s">
        <v>15</v>
      </c>
      <c r="D450" s="24" t="n">
        <v>1</v>
      </c>
      <c r="E450" s="10" t="n">
        <v>43686</v>
      </c>
      <c r="F450" s="11" t="n">
        <f aca="false">G450+H450</f>
        <v>455910</v>
      </c>
      <c r="G450" s="35" t="n">
        <v>113978</v>
      </c>
      <c r="H450" s="41" t="n">
        <v>341932</v>
      </c>
      <c r="I450" s="11" t="n">
        <f aca="false">F450/L450</f>
        <v>7414.40043714567</v>
      </c>
      <c r="J450" s="13" t="n">
        <f aca="false">G450/L450</f>
        <v>1853.60824071635</v>
      </c>
      <c r="K450" s="13" t="n">
        <f aca="false">H450/L450</f>
        <v>5560.79219642933</v>
      </c>
      <c r="L450" s="14" t="n">
        <v>61.4898</v>
      </c>
    </row>
    <row r="451" customFormat="false" ht="18" hidden="true" customHeight="true" outlineLevel="0" collapsed="false">
      <c r="A451" s="8" t="n">
        <v>449</v>
      </c>
      <c r="B451" s="42" t="s">
        <v>461</v>
      </c>
      <c r="C451" s="9" t="s">
        <v>15</v>
      </c>
      <c r="D451" s="24" t="n">
        <v>1</v>
      </c>
      <c r="E451" s="10" t="n">
        <v>43686</v>
      </c>
      <c r="F451" s="11" t="n">
        <f aca="false">G451+H451</f>
        <v>1032751</v>
      </c>
      <c r="G451" s="35" t="n">
        <v>258188</v>
      </c>
      <c r="H451" s="41" t="n">
        <v>774563</v>
      </c>
      <c r="I451" s="11" t="n">
        <f aca="false">F451/L451</f>
        <v>16795.4847795895</v>
      </c>
      <c r="J451" s="13" t="n">
        <f aca="false">G451/L451</f>
        <v>4198.87526061233</v>
      </c>
      <c r="K451" s="13" t="n">
        <f aca="false">H451/L451</f>
        <v>12596.6095189771</v>
      </c>
      <c r="L451" s="14" t="n">
        <v>61.4898</v>
      </c>
    </row>
    <row r="452" customFormat="false" ht="18" hidden="true" customHeight="true" outlineLevel="0" collapsed="false">
      <c r="A452" s="8" t="n">
        <v>450</v>
      </c>
      <c r="B452" s="42" t="s">
        <v>462</v>
      </c>
      <c r="C452" s="9" t="s">
        <v>15</v>
      </c>
      <c r="D452" s="24" t="n">
        <v>1</v>
      </c>
      <c r="E452" s="10" t="n">
        <v>43686</v>
      </c>
      <c r="F452" s="11" t="n">
        <f aca="false">G452+H452</f>
        <v>1289063</v>
      </c>
      <c r="G452" s="35" t="n">
        <v>322266</v>
      </c>
      <c r="H452" s="41" t="n">
        <v>966797</v>
      </c>
      <c r="I452" s="11" t="n">
        <f aca="false">F452/L452</f>
        <v>20963.8509151111</v>
      </c>
      <c r="J452" s="13" t="n">
        <f aca="false">G452/L452</f>
        <v>5240.96679449275</v>
      </c>
      <c r="K452" s="13" t="n">
        <f aca="false">H452/L452</f>
        <v>15722.8841206184</v>
      </c>
      <c r="L452" s="14" t="n">
        <v>61.4898</v>
      </c>
    </row>
    <row r="453" customFormat="false" ht="18" hidden="true" customHeight="true" outlineLevel="0" collapsed="false">
      <c r="A453" s="8" t="n">
        <v>451</v>
      </c>
      <c r="B453" s="42" t="s">
        <v>463</v>
      </c>
      <c r="C453" s="9" t="s">
        <v>15</v>
      </c>
      <c r="D453" s="24" t="n">
        <v>1</v>
      </c>
      <c r="E453" s="10" t="n">
        <v>43686</v>
      </c>
      <c r="F453" s="11" t="n">
        <f aca="false">G453+H453</f>
        <v>884955</v>
      </c>
      <c r="G453" s="35" t="n">
        <v>221239</v>
      </c>
      <c r="H453" s="41" t="n">
        <v>663716</v>
      </c>
      <c r="I453" s="11" t="n">
        <f aca="false">F453/L453</f>
        <v>14391.8991442483</v>
      </c>
      <c r="J453" s="13" t="n">
        <f aca="false">G453/L453</f>
        <v>3597.97885177704</v>
      </c>
      <c r="K453" s="13" t="n">
        <f aca="false">H453/L453</f>
        <v>10793.9202924713</v>
      </c>
      <c r="L453" s="14" t="n">
        <v>61.4898</v>
      </c>
    </row>
    <row r="454" customFormat="false" ht="18" hidden="true" customHeight="true" outlineLevel="0" collapsed="false">
      <c r="A454" s="8" t="n">
        <v>452</v>
      </c>
      <c r="B454" s="42" t="s">
        <v>464</v>
      </c>
      <c r="C454" s="9" t="s">
        <v>15</v>
      </c>
      <c r="D454" s="24" t="n">
        <v>1</v>
      </c>
      <c r="E454" s="10" t="n">
        <v>43686</v>
      </c>
      <c r="F454" s="11" t="n">
        <f aca="false">G454+H454</f>
        <v>706347</v>
      </c>
      <c r="G454" s="35" t="n">
        <v>176587</v>
      </c>
      <c r="H454" s="41" t="n">
        <v>529760</v>
      </c>
      <c r="I454" s="11" t="n">
        <f aca="false">F454/L454</f>
        <v>11487.2222710108</v>
      </c>
      <c r="J454" s="13" t="n">
        <f aca="false">G454/L454</f>
        <v>2871.80963346766</v>
      </c>
      <c r="K454" s="13" t="n">
        <f aca="false">H454/L454</f>
        <v>8615.41263754314</v>
      </c>
      <c r="L454" s="14" t="n">
        <v>61.4898</v>
      </c>
    </row>
    <row r="455" customFormat="false" ht="18" hidden="true" customHeight="true" outlineLevel="0" collapsed="false">
      <c r="A455" s="8" t="n">
        <v>453</v>
      </c>
      <c r="B455" s="42" t="s">
        <v>465</v>
      </c>
      <c r="C455" s="9" t="s">
        <v>15</v>
      </c>
      <c r="D455" s="24" t="n">
        <v>1</v>
      </c>
      <c r="E455" s="10" t="n">
        <v>43686</v>
      </c>
      <c r="F455" s="11" t="n">
        <f aca="false">G455+H455</f>
        <v>592307</v>
      </c>
      <c r="G455" s="35" t="n">
        <v>148077</v>
      </c>
      <c r="H455" s="41" t="n">
        <v>444230</v>
      </c>
      <c r="I455" s="11" t="n">
        <f aca="false">F455/L455</f>
        <v>9632.60573298336</v>
      </c>
      <c r="J455" s="13" t="n">
        <f aca="false">G455/L455</f>
        <v>2408.1554989608</v>
      </c>
      <c r="K455" s="13" t="n">
        <f aca="false">H455/L455</f>
        <v>7224.45023402255</v>
      </c>
      <c r="L455" s="14" t="n">
        <v>61.4898</v>
      </c>
    </row>
    <row r="456" customFormat="false" ht="18" hidden="true" customHeight="true" outlineLevel="0" collapsed="false">
      <c r="A456" s="8" t="n">
        <v>454</v>
      </c>
      <c r="B456" s="42" t="s">
        <v>466</v>
      </c>
      <c r="C456" s="9" t="s">
        <v>15</v>
      </c>
      <c r="D456" s="24" t="n">
        <v>1</v>
      </c>
      <c r="E456" s="10" t="n">
        <v>43686</v>
      </c>
      <c r="F456" s="11" t="n">
        <f aca="false">G456+H456</f>
        <v>542170</v>
      </c>
      <c r="G456" s="35" t="n">
        <v>135543</v>
      </c>
      <c r="H456" s="41" t="n">
        <v>406627</v>
      </c>
      <c r="I456" s="11" t="n">
        <f aca="false">F456/L456</f>
        <v>8817.23472836145</v>
      </c>
      <c r="J456" s="13" t="n">
        <f aca="false">G456/L456</f>
        <v>2204.31681352029</v>
      </c>
      <c r="K456" s="13" t="n">
        <f aca="false">H456/L456</f>
        <v>6612.91791484116</v>
      </c>
      <c r="L456" s="14" t="n">
        <v>61.4898</v>
      </c>
    </row>
    <row r="457" customFormat="false" ht="18" hidden="true" customHeight="true" outlineLevel="0" collapsed="false">
      <c r="A457" s="8" t="n">
        <v>455</v>
      </c>
      <c r="B457" s="42" t="s">
        <v>467</v>
      </c>
      <c r="C457" s="9" t="s">
        <v>15</v>
      </c>
      <c r="D457" s="24" t="n">
        <v>1</v>
      </c>
      <c r="E457" s="10" t="n">
        <v>43686</v>
      </c>
      <c r="F457" s="11" t="n">
        <f aca="false">G457+H457</f>
        <v>490309</v>
      </c>
      <c r="G457" s="35" t="n">
        <v>122577</v>
      </c>
      <c r="H457" s="41" t="n">
        <v>367732</v>
      </c>
      <c r="I457" s="11" t="n">
        <f aca="false">F457/L457</f>
        <v>7973.82655334706</v>
      </c>
      <c r="J457" s="13" t="n">
        <f aca="false">G457/L457</f>
        <v>1993.4525726218</v>
      </c>
      <c r="K457" s="13" t="n">
        <f aca="false">H457/L457</f>
        <v>5980.37398072526</v>
      </c>
      <c r="L457" s="14" t="n">
        <v>61.4898</v>
      </c>
    </row>
    <row r="458" customFormat="false" ht="18" hidden="true" customHeight="true" outlineLevel="0" collapsed="false">
      <c r="A458" s="8" t="n">
        <v>456</v>
      </c>
      <c r="B458" s="42" t="s">
        <v>468</v>
      </c>
      <c r="C458" s="9" t="s">
        <v>15</v>
      </c>
      <c r="D458" s="24" t="n">
        <v>1</v>
      </c>
      <c r="E458" s="10" t="n">
        <v>43686</v>
      </c>
      <c r="F458" s="11" t="n">
        <f aca="false">G458+H458</f>
        <v>421155</v>
      </c>
      <c r="G458" s="35" t="n">
        <v>105289</v>
      </c>
      <c r="H458" s="41" t="n">
        <v>315866</v>
      </c>
      <c r="I458" s="11" t="n">
        <f aca="false">F458/L458</f>
        <v>6849.1847428354</v>
      </c>
      <c r="J458" s="13" t="n">
        <f aca="false">G458/L458</f>
        <v>1712.30025142381</v>
      </c>
      <c r="K458" s="13" t="n">
        <f aca="false">H458/L458</f>
        <v>5136.88449141158</v>
      </c>
      <c r="L458" s="14" t="n">
        <v>61.4898</v>
      </c>
    </row>
    <row r="459" customFormat="false" ht="18" hidden="true" customHeight="true" outlineLevel="0" collapsed="false">
      <c r="A459" s="8" t="n">
        <v>457</v>
      </c>
      <c r="B459" s="42" t="s">
        <v>469</v>
      </c>
      <c r="C459" s="9" t="s">
        <v>15</v>
      </c>
      <c r="D459" s="24" t="n">
        <v>1</v>
      </c>
      <c r="E459" s="10" t="n">
        <v>43686</v>
      </c>
      <c r="F459" s="11" t="n">
        <f aca="false">G459+H459</f>
        <v>1224847</v>
      </c>
      <c r="G459" s="35" t="n">
        <v>306212</v>
      </c>
      <c r="H459" s="41" t="n">
        <v>918635</v>
      </c>
      <c r="I459" s="11" t="n">
        <f aca="false">F459/L459</f>
        <v>19919.5151065705</v>
      </c>
      <c r="J459" s="13" t="n">
        <f aca="false">G459/L459</f>
        <v>4979.88284235759</v>
      </c>
      <c r="K459" s="13" t="n">
        <f aca="false">H459/L459</f>
        <v>14939.6322642129</v>
      </c>
      <c r="L459" s="14" t="n">
        <v>61.4898</v>
      </c>
    </row>
    <row r="460" customFormat="false" ht="18" hidden="true" customHeight="true" outlineLevel="0" collapsed="false">
      <c r="A460" s="8" t="n">
        <v>458</v>
      </c>
      <c r="B460" s="42" t="s">
        <v>470</v>
      </c>
      <c r="C460" s="9" t="s">
        <v>15</v>
      </c>
      <c r="D460" s="24" t="n">
        <v>1</v>
      </c>
      <c r="E460" s="10" t="n">
        <v>43686</v>
      </c>
      <c r="F460" s="11" t="n">
        <f aca="false">G460+H460</f>
        <v>722228</v>
      </c>
      <c r="G460" s="35" t="n">
        <v>180557</v>
      </c>
      <c r="H460" s="41" t="n">
        <v>541671</v>
      </c>
      <c r="I460" s="11" t="n">
        <f aca="false">F460/L460</f>
        <v>11745.4927483908</v>
      </c>
      <c r="J460" s="13" t="n">
        <f aca="false">G460/L460</f>
        <v>2936.3731870977</v>
      </c>
      <c r="K460" s="13" t="n">
        <f aca="false">H460/L460</f>
        <v>8809.11956129309</v>
      </c>
      <c r="L460" s="14" t="n">
        <v>61.4898</v>
      </c>
    </row>
    <row r="461" customFormat="false" ht="18" hidden="true" customHeight="true" outlineLevel="0" collapsed="false">
      <c r="A461" s="8" t="n">
        <v>459</v>
      </c>
      <c r="B461" s="42" t="s">
        <v>471</v>
      </c>
      <c r="C461" s="9" t="s">
        <v>15</v>
      </c>
      <c r="D461" s="24" t="n">
        <v>1</v>
      </c>
      <c r="E461" s="10" t="n">
        <v>43686</v>
      </c>
      <c r="F461" s="11" t="n">
        <f aca="false">G461+H461</f>
        <v>312693</v>
      </c>
      <c r="G461" s="35" t="n">
        <v>78173</v>
      </c>
      <c r="H461" s="41" t="n">
        <v>234520</v>
      </c>
      <c r="I461" s="11" t="n">
        <f aca="false">F461/L461</f>
        <v>5085.28243708713</v>
      </c>
      <c r="J461" s="13" t="n">
        <f aca="false">G461/L461</f>
        <v>1271.31654355682</v>
      </c>
      <c r="K461" s="13" t="n">
        <f aca="false">H461/L461</f>
        <v>3813.96589353031</v>
      </c>
      <c r="L461" s="14" t="n">
        <v>61.4898</v>
      </c>
    </row>
    <row r="462" customFormat="false" ht="18" hidden="true" customHeight="true" outlineLevel="0" collapsed="false">
      <c r="A462" s="8" t="n">
        <v>460</v>
      </c>
      <c r="B462" s="42" t="s">
        <v>472</v>
      </c>
      <c r="C462" s="9" t="s">
        <v>15</v>
      </c>
      <c r="D462" s="24" t="n">
        <v>1</v>
      </c>
      <c r="E462" s="10" t="n">
        <v>43686</v>
      </c>
      <c r="F462" s="11" t="n">
        <f aca="false">G462+H462</f>
        <v>563943</v>
      </c>
      <c r="G462" s="35" t="n">
        <v>140986</v>
      </c>
      <c r="H462" s="41" t="n">
        <v>422957</v>
      </c>
      <c r="I462" s="11" t="n">
        <f aca="false">F462/L462</f>
        <v>9171.32597601553</v>
      </c>
      <c r="J462" s="13" t="n">
        <f aca="false">G462/L462</f>
        <v>2292.83555971885</v>
      </c>
      <c r="K462" s="13" t="n">
        <f aca="false">H462/L462</f>
        <v>6878.49041629669</v>
      </c>
      <c r="L462" s="14" t="n">
        <v>61.4898</v>
      </c>
    </row>
    <row r="463" customFormat="false" ht="18" hidden="true" customHeight="true" outlineLevel="0" collapsed="false">
      <c r="A463" s="8" t="n">
        <v>461</v>
      </c>
      <c r="B463" s="42" t="s">
        <v>473</v>
      </c>
      <c r="C463" s="9" t="s">
        <v>15</v>
      </c>
      <c r="D463" s="24" t="n">
        <v>1</v>
      </c>
      <c r="E463" s="10" t="n">
        <v>43686</v>
      </c>
      <c r="F463" s="11" t="n">
        <f aca="false">G463+H463</f>
        <v>624998</v>
      </c>
      <c r="G463" s="35" t="n">
        <v>156250</v>
      </c>
      <c r="H463" s="41" t="n">
        <v>468748</v>
      </c>
      <c r="I463" s="11" t="n">
        <f aca="false">F463/L463</f>
        <v>10164.25488455</v>
      </c>
      <c r="J463" s="13" t="n">
        <f aca="false">G463/L463</f>
        <v>2541.07185256742</v>
      </c>
      <c r="K463" s="13" t="n">
        <f aca="false">H463/L463</f>
        <v>7623.18303198254</v>
      </c>
      <c r="L463" s="14" t="n">
        <v>61.4898</v>
      </c>
    </row>
    <row r="464" customFormat="false" ht="18" hidden="true" customHeight="true" outlineLevel="0" collapsed="false">
      <c r="A464" s="8" t="n">
        <v>462</v>
      </c>
      <c r="B464" s="42" t="s">
        <v>474</v>
      </c>
      <c r="C464" s="9" t="s">
        <v>15</v>
      </c>
      <c r="D464" s="24" t="n">
        <v>1</v>
      </c>
      <c r="E464" s="10" t="n">
        <v>43686</v>
      </c>
      <c r="F464" s="11" t="n">
        <f aca="false">G464+H464</f>
        <v>520100</v>
      </c>
      <c r="G464" s="35" t="n">
        <v>130025</v>
      </c>
      <c r="H464" s="41" t="n">
        <v>390075</v>
      </c>
      <c r="I464" s="11" t="n">
        <f aca="false">F464/L464</f>
        <v>8458.31341133001</v>
      </c>
      <c r="J464" s="13" t="n">
        <f aca="false">G464/L464</f>
        <v>2114.5783528325</v>
      </c>
      <c r="K464" s="13" t="n">
        <f aca="false">H464/L464</f>
        <v>6343.73505849751</v>
      </c>
      <c r="L464" s="14" t="n">
        <v>61.4898</v>
      </c>
    </row>
    <row r="465" customFormat="false" ht="18" hidden="true" customHeight="true" outlineLevel="0" collapsed="false">
      <c r="A465" s="8" t="n">
        <v>463</v>
      </c>
      <c r="B465" s="42" t="s">
        <v>475</v>
      </c>
      <c r="C465" s="9" t="s">
        <v>15</v>
      </c>
      <c r="D465" s="24" t="n">
        <v>1</v>
      </c>
      <c r="E465" s="10" t="n">
        <v>43686</v>
      </c>
      <c r="F465" s="11" t="n">
        <f aca="false">G465+H465</f>
        <v>344960</v>
      </c>
      <c r="G465" s="35" t="n">
        <v>86240</v>
      </c>
      <c r="H465" s="41" t="n">
        <v>258720</v>
      </c>
      <c r="I465" s="11" t="n">
        <f aca="false">F465/L465</f>
        <v>5610.0361360746</v>
      </c>
      <c r="J465" s="13" t="n">
        <f aca="false">G465/L465</f>
        <v>1402.50903401865</v>
      </c>
      <c r="K465" s="13" t="n">
        <f aca="false">H465/L465</f>
        <v>4207.52710205595</v>
      </c>
      <c r="L465" s="14" t="n">
        <v>61.4898</v>
      </c>
    </row>
    <row r="466" customFormat="false" ht="18" hidden="true" customHeight="true" outlineLevel="0" collapsed="false">
      <c r="A466" s="8" t="n">
        <v>464</v>
      </c>
      <c r="B466" s="42" t="s">
        <v>476</v>
      </c>
      <c r="C466" s="9" t="s">
        <v>15</v>
      </c>
      <c r="D466" s="24" t="n">
        <v>1</v>
      </c>
      <c r="E466" s="10" t="n">
        <v>43686</v>
      </c>
      <c r="F466" s="11" t="n">
        <f aca="false">G466+H466</f>
        <v>389796</v>
      </c>
      <c r="G466" s="35" t="n">
        <v>97449</v>
      </c>
      <c r="H466" s="41" t="n">
        <v>292347</v>
      </c>
      <c r="I466" s="11" t="n">
        <f aca="false">F466/L466</f>
        <v>6339.19772059756</v>
      </c>
      <c r="J466" s="13" t="n">
        <f aca="false">G466/L466</f>
        <v>1584.79943014939</v>
      </c>
      <c r="K466" s="13" t="n">
        <f aca="false">H466/L466</f>
        <v>4754.39829044817</v>
      </c>
      <c r="L466" s="14" t="n">
        <v>61.4898</v>
      </c>
    </row>
    <row r="467" customFormat="false" ht="18" hidden="true" customHeight="true" outlineLevel="0" collapsed="false">
      <c r="A467" s="8" t="n">
        <v>465</v>
      </c>
      <c r="B467" s="42" t="s">
        <v>477</v>
      </c>
      <c r="C467" s="9" t="s">
        <v>15</v>
      </c>
      <c r="D467" s="24" t="n">
        <v>1</v>
      </c>
      <c r="E467" s="10" t="n">
        <v>43686</v>
      </c>
      <c r="F467" s="11" t="n">
        <f aca="false">G467+H467</f>
        <v>306737</v>
      </c>
      <c r="G467" s="35" t="n">
        <v>76684</v>
      </c>
      <c r="H467" s="41" t="n">
        <v>230053</v>
      </c>
      <c r="I467" s="11" t="n">
        <f aca="false">F467/L467</f>
        <v>4988.42084378222</v>
      </c>
      <c r="J467" s="13" t="n">
        <f aca="false">G467/L467</f>
        <v>1247.10114523059</v>
      </c>
      <c r="K467" s="13" t="n">
        <f aca="false">H467/L467</f>
        <v>3741.31969855163</v>
      </c>
      <c r="L467" s="14" t="n">
        <v>61.4898</v>
      </c>
    </row>
    <row r="468" customFormat="false" ht="18" hidden="true" customHeight="true" outlineLevel="0" collapsed="false">
      <c r="A468" s="8" t="n">
        <v>466</v>
      </c>
      <c r="B468" s="42" t="s">
        <v>478</v>
      </c>
      <c r="C468" s="9" t="s">
        <v>15</v>
      </c>
      <c r="D468" s="24" t="n">
        <v>1</v>
      </c>
      <c r="E468" s="10" t="n">
        <v>43686</v>
      </c>
      <c r="F468" s="11" t="n">
        <f aca="false">G468+H468</f>
        <v>465527</v>
      </c>
      <c r="G468" s="35" t="n">
        <v>116382</v>
      </c>
      <c r="H468" s="41" t="n">
        <v>349145</v>
      </c>
      <c r="I468" s="11" t="n">
        <f aca="false">F468/L468</f>
        <v>7570.80036038497</v>
      </c>
      <c r="J468" s="13" t="n">
        <f aca="false">G468/L468</f>
        <v>1892.70415581121</v>
      </c>
      <c r="K468" s="13" t="n">
        <f aca="false">H468/L468</f>
        <v>5678.09620457377</v>
      </c>
      <c r="L468" s="14" t="n">
        <v>61.4898</v>
      </c>
    </row>
    <row r="469" customFormat="false" ht="18" hidden="true" customHeight="true" outlineLevel="0" collapsed="false">
      <c r="A469" s="8" t="n">
        <v>467</v>
      </c>
      <c r="B469" s="42" t="s">
        <v>479</v>
      </c>
      <c r="C469" s="9" t="s">
        <v>15</v>
      </c>
      <c r="D469" s="24" t="n">
        <v>1</v>
      </c>
      <c r="E469" s="10" t="n">
        <v>43686</v>
      </c>
      <c r="F469" s="11" t="n">
        <f aca="false">G469+H469</f>
        <v>3627908</v>
      </c>
      <c r="G469" s="35" t="n">
        <v>906977</v>
      </c>
      <c r="H469" s="41" t="n">
        <v>2720931</v>
      </c>
      <c r="I469" s="11" t="n">
        <f aca="false">F469/L469</f>
        <v>59000.1593760266</v>
      </c>
      <c r="J469" s="13" t="n">
        <f aca="false">G469/L469</f>
        <v>14750.0398440066</v>
      </c>
      <c r="K469" s="13" t="n">
        <f aca="false">H469/L469</f>
        <v>44250.1195320199</v>
      </c>
      <c r="L469" s="14" t="n">
        <v>61.4898</v>
      </c>
    </row>
    <row r="470" customFormat="false" ht="18" hidden="true" customHeight="true" outlineLevel="0" collapsed="false">
      <c r="A470" s="8" t="n">
        <v>468</v>
      </c>
      <c r="B470" s="42" t="s">
        <v>480</v>
      </c>
      <c r="C470" s="9" t="s">
        <v>15</v>
      </c>
      <c r="D470" s="24" t="n">
        <v>1</v>
      </c>
      <c r="E470" s="10" t="n">
        <v>43686</v>
      </c>
      <c r="F470" s="11" t="n">
        <f aca="false">G470+H470</f>
        <v>658564</v>
      </c>
      <c r="G470" s="35" t="n">
        <v>164641</v>
      </c>
      <c r="H470" s="41" t="n">
        <v>493923</v>
      </c>
      <c r="I470" s="11" t="n">
        <f aca="false">F470/L470</f>
        <v>10710.1340384909</v>
      </c>
      <c r="J470" s="13" t="n">
        <f aca="false">G470/L470</f>
        <v>2677.53350962273</v>
      </c>
      <c r="K470" s="13" t="n">
        <f aca="false">H470/L470</f>
        <v>8032.6005288682</v>
      </c>
      <c r="L470" s="14" t="n">
        <v>61.4898</v>
      </c>
    </row>
    <row r="471" customFormat="false" ht="18" hidden="true" customHeight="true" outlineLevel="0" collapsed="false">
      <c r="A471" s="8" t="n">
        <v>469</v>
      </c>
      <c r="B471" s="42" t="s">
        <v>481</v>
      </c>
      <c r="C471" s="9" t="s">
        <v>15</v>
      </c>
      <c r="D471" s="24" t="n">
        <v>1</v>
      </c>
      <c r="E471" s="10" t="n">
        <v>43686</v>
      </c>
      <c r="F471" s="11" t="n">
        <f aca="false">G471+H471</f>
        <v>503360</v>
      </c>
      <c r="G471" s="35" t="n">
        <v>125840</v>
      </c>
      <c r="H471" s="41" t="n">
        <v>377520</v>
      </c>
      <c r="I471" s="11" t="n">
        <f aca="false">F471/L471</f>
        <v>8186.07313733335</v>
      </c>
      <c r="J471" s="13" t="n">
        <f aca="false">G471/L471</f>
        <v>2046.51828433334</v>
      </c>
      <c r="K471" s="13" t="n">
        <f aca="false">H471/L471</f>
        <v>6139.55485300001</v>
      </c>
      <c r="L471" s="14" t="n">
        <v>61.4898</v>
      </c>
    </row>
    <row r="472" customFormat="false" ht="18" hidden="true" customHeight="true" outlineLevel="0" collapsed="false">
      <c r="A472" s="8" t="n">
        <v>470</v>
      </c>
      <c r="B472" s="42" t="s">
        <v>482</v>
      </c>
      <c r="C472" s="9" t="s">
        <v>15</v>
      </c>
      <c r="D472" s="24" t="n">
        <v>1</v>
      </c>
      <c r="E472" s="10" t="n">
        <v>43686</v>
      </c>
      <c r="F472" s="11" t="n">
        <f aca="false">G472+H472</f>
        <v>341994</v>
      </c>
      <c r="G472" s="35" t="n">
        <v>85499</v>
      </c>
      <c r="H472" s="41" t="n">
        <v>256495</v>
      </c>
      <c r="I472" s="11" t="n">
        <f aca="false">F472/L472</f>
        <v>5561.80049374043</v>
      </c>
      <c r="J472" s="13" t="n">
        <f aca="false">G472/L472</f>
        <v>1390.45825486503</v>
      </c>
      <c r="K472" s="13" t="n">
        <f aca="false">H472/L472</f>
        <v>4171.34223887539</v>
      </c>
      <c r="L472" s="14" t="n">
        <v>61.4898</v>
      </c>
    </row>
    <row r="473" customFormat="false" ht="18" hidden="true" customHeight="true" outlineLevel="0" collapsed="false">
      <c r="A473" s="8" t="n">
        <v>471</v>
      </c>
      <c r="B473" s="42" t="s">
        <v>483</v>
      </c>
      <c r="C473" s="9" t="s">
        <v>15</v>
      </c>
      <c r="D473" s="24" t="n">
        <v>1</v>
      </c>
      <c r="E473" s="10" t="n">
        <v>43686</v>
      </c>
      <c r="F473" s="11" t="n">
        <f aca="false">G473+H473</f>
        <v>1388238</v>
      </c>
      <c r="G473" s="35" t="n">
        <v>347060</v>
      </c>
      <c r="H473" s="41" t="n">
        <v>1041178</v>
      </c>
      <c r="I473" s="11" t="n">
        <f aca="false">F473/L473</f>
        <v>22576.7200413727</v>
      </c>
      <c r="J473" s="13" t="n">
        <f aca="false">G473/L473</f>
        <v>5644.18814177311</v>
      </c>
      <c r="K473" s="13" t="n">
        <f aca="false">H473/L473</f>
        <v>16932.5318995996</v>
      </c>
      <c r="L473" s="14" t="n">
        <v>61.4898</v>
      </c>
    </row>
    <row r="474" customFormat="false" ht="18" hidden="true" customHeight="true" outlineLevel="0" collapsed="false">
      <c r="A474" s="8" t="n">
        <v>472</v>
      </c>
      <c r="B474" s="42" t="s">
        <v>484</v>
      </c>
      <c r="C474" s="9" t="s">
        <v>15</v>
      </c>
      <c r="D474" s="24" t="n">
        <v>1</v>
      </c>
      <c r="E474" s="10" t="n">
        <v>43689</v>
      </c>
      <c r="F474" s="11" t="n">
        <f aca="false">G474+H474</f>
        <v>590107</v>
      </c>
      <c r="G474" s="35" t="n">
        <v>147527</v>
      </c>
      <c r="H474" s="41" t="n">
        <v>442580</v>
      </c>
      <c r="I474" s="11" t="n">
        <f aca="false">F474/L474</f>
        <v>9596.82744129921</v>
      </c>
      <c r="J474" s="13" t="n">
        <f aca="false">G474/L474</f>
        <v>2399.21092603977</v>
      </c>
      <c r="K474" s="13" t="n">
        <f aca="false">H474/L474</f>
        <v>7197.61651525944</v>
      </c>
      <c r="L474" s="14" t="n">
        <v>61.4898</v>
      </c>
    </row>
    <row r="475" customFormat="false" ht="18" hidden="true" customHeight="true" outlineLevel="0" collapsed="false">
      <c r="A475" s="8" t="n">
        <v>473</v>
      </c>
      <c r="B475" s="42" t="s">
        <v>485</v>
      </c>
      <c r="C475" s="9" t="s">
        <v>15</v>
      </c>
      <c r="D475" s="24" t="n">
        <v>1</v>
      </c>
      <c r="E475" s="10" t="n">
        <v>43689</v>
      </c>
      <c r="F475" s="11" t="n">
        <f aca="false">G475+H475</f>
        <v>410732</v>
      </c>
      <c r="G475" s="35" t="n">
        <v>102683</v>
      </c>
      <c r="H475" s="41" t="n">
        <v>308049</v>
      </c>
      <c r="I475" s="11" t="n">
        <f aca="false">F475/L475</f>
        <v>6679.67695455181</v>
      </c>
      <c r="J475" s="13" t="n">
        <f aca="false">G475/L475</f>
        <v>1669.91923863795</v>
      </c>
      <c r="K475" s="13" t="n">
        <f aca="false">H475/L475</f>
        <v>5009.75771591386</v>
      </c>
      <c r="L475" s="14" t="n">
        <v>61.4898</v>
      </c>
    </row>
    <row r="476" customFormat="false" ht="18" hidden="true" customHeight="true" outlineLevel="0" collapsed="false">
      <c r="A476" s="8" t="n">
        <v>474</v>
      </c>
      <c r="B476" s="42" t="s">
        <v>486</v>
      </c>
      <c r="C476" s="9" t="s">
        <v>15</v>
      </c>
      <c r="D476" s="24" t="n">
        <v>1</v>
      </c>
      <c r="E476" s="10" t="n">
        <v>43689</v>
      </c>
      <c r="F476" s="11" t="n">
        <f aca="false">G476+H476</f>
        <v>464876</v>
      </c>
      <c r="G476" s="35" t="n">
        <v>116219</v>
      </c>
      <c r="H476" s="41" t="n">
        <v>348657</v>
      </c>
      <c r="I476" s="11" t="n">
        <f aca="false">F476/L476</f>
        <v>7560.21323861844</v>
      </c>
      <c r="J476" s="13" t="n">
        <f aca="false">G476/L476</f>
        <v>1890.05330965461</v>
      </c>
      <c r="K476" s="13" t="n">
        <f aca="false">H476/L476</f>
        <v>5670.15992896383</v>
      </c>
      <c r="L476" s="14" t="n">
        <v>61.4898</v>
      </c>
    </row>
    <row r="477" customFormat="false" ht="18" hidden="true" customHeight="true" outlineLevel="0" collapsed="false">
      <c r="A477" s="8" t="n">
        <v>475</v>
      </c>
      <c r="B477" s="42" t="s">
        <v>487</v>
      </c>
      <c r="C477" s="9" t="s">
        <v>15</v>
      </c>
      <c r="D477" s="24" t="n">
        <v>1</v>
      </c>
      <c r="E477" s="10" t="n">
        <v>43689</v>
      </c>
      <c r="F477" s="11" t="n">
        <f aca="false">G477+H477</f>
        <v>152109</v>
      </c>
      <c r="G477" s="35" t="n">
        <v>38027</v>
      </c>
      <c r="H477" s="41" t="n">
        <v>114082</v>
      </c>
      <c r="I477" s="11" t="n">
        <f aca="false">F477/L477</f>
        <v>2473.72734990193</v>
      </c>
      <c r="J477" s="13" t="n">
        <f aca="false">G477/L477</f>
        <v>618.42777176052</v>
      </c>
      <c r="K477" s="13" t="n">
        <f aca="false">H477/L477</f>
        <v>1855.29957814142</v>
      </c>
      <c r="L477" s="14" t="n">
        <v>61.4898</v>
      </c>
    </row>
    <row r="478" customFormat="false" ht="18" hidden="true" customHeight="true" outlineLevel="0" collapsed="false">
      <c r="A478" s="8" t="n">
        <v>476</v>
      </c>
      <c r="B478" s="42" t="s">
        <v>488</v>
      </c>
      <c r="C478" s="9" t="s">
        <v>15</v>
      </c>
      <c r="D478" s="24" t="n">
        <v>1</v>
      </c>
      <c r="E478" s="10" t="n">
        <v>43689</v>
      </c>
      <c r="F478" s="11" t="n">
        <f aca="false">G478+H478</f>
        <v>455000</v>
      </c>
      <c r="G478" s="35" t="n">
        <v>113750</v>
      </c>
      <c r="H478" s="41" t="n">
        <v>341250</v>
      </c>
      <c r="I478" s="11" t="n">
        <f aca="false">F478/L478</f>
        <v>7399.60123467632</v>
      </c>
      <c r="J478" s="13" t="n">
        <f aca="false">G478/L478</f>
        <v>1849.90030866908</v>
      </c>
      <c r="K478" s="13" t="n">
        <f aca="false">H478/L478</f>
        <v>5549.70092600724</v>
      </c>
      <c r="L478" s="14" t="n">
        <v>61.4898</v>
      </c>
    </row>
    <row r="479" customFormat="false" ht="18" hidden="true" customHeight="true" outlineLevel="0" collapsed="false">
      <c r="A479" s="8" t="n">
        <v>477</v>
      </c>
      <c r="B479" s="42" t="s">
        <v>489</v>
      </c>
      <c r="C479" s="9" t="s">
        <v>15</v>
      </c>
      <c r="D479" s="24" t="n">
        <v>1</v>
      </c>
      <c r="E479" s="10" t="n">
        <v>43689</v>
      </c>
      <c r="F479" s="11" t="n">
        <f aca="false">G479+H479</f>
        <v>463473</v>
      </c>
      <c r="G479" s="35" t="n">
        <v>115868</v>
      </c>
      <c r="H479" s="41" t="n">
        <v>347605</v>
      </c>
      <c r="I479" s="11" t="n">
        <f aca="false">F479/L479</f>
        <v>7537.39644623986</v>
      </c>
      <c r="J479" s="13" t="n">
        <f aca="false">G479/L479</f>
        <v>1884.345045845</v>
      </c>
      <c r="K479" s="13" t="n">
        <f aca="false">H479/L479</f>
        <v>5653.05140039486</v>
      </c>
      <c r="L479" s="14" t="n">
        <v>61.4898</v>
      </c>
    </row>
    <row r="480" customFormat="false" ht="18" hidden="true" customHeight="true" outlineLevel="0" collapsed="false">
      <c r="A480" s="8" t="n">
        <v>478</v>
      </c>
      <c r="B480" s="42" t="s">
        <v>490</v>
      </c>
      <c r="C480" s="9" t="s">
        <v>15</v>
      </c>
      <c r="D480" s="24" t="n">
        <v>1</v>
      </c>
      <c r="E480" s="10" t="n">
        <v>43689</v>
      </c>
      <c r="F480" s="11" t="n">
        <f aca="false">G480+H480</f>
        <v>643598</v>
      </c>
      <c r="G480" s="35" t="n">
        <v>160900</v>
      </c>
      <c r="H480" s="41" t="n">
        <v>482698</v>
      </c>
      <c r="I480" s="11" t="n">
        <f aca="false">F480/L480</f>
        <v>10466.7440778796</v>
      </c>
      <c r="J480" s="13" t="n">
        <f aca="false">G480/L480</f>
        <v>2616.69415089982</v>
      </c>
      <c r="K480" s="13" t="n">
        <f aca="false">H480/L480</f>
        <v>7850.04992697976</v>
      </c>
      <c r="L480" s="14" t="n">
        <v>61.4898</v>
      </c>
    </row>
    <row r="481" customFormat="false" ht="18" hidden="true" customHeight="true" outlineLevel="0" collapsed="false">
      <c r="A481" s="8" t="n">
        <v>479</v>
      </c>
      <c r="B481" s="42" t="s">
        <v>491</v>
      </c>
      <c r="C481" s="9" t="s">
        <v>15</v>
      </c>
      <c r="D481" s="24" t="n">
        <v>1</v>
      </c>
      <c r="E481" s="10" t="n">
        <v>43689</v>
      </c>
      <c r="F481" s="11" t="n">
        <f aca="false">G481+H481</f>
        <v>370616</v>
      </c>
      <c r="G481" s="35" t="n">
        <v>92654</v>
      </c>
      <c r="H481" s="41" t="n">
        <v>277962</v>
      </c>
      <c r="I481" s="11" t="n">
        <f aca="false">F481/L481</f>
        <v>6027.27606855121</v>
      </c>
      <c r="J481" s="13" t="n">
        <f aca="false">G481/L481</f>
        <v>1506.8190171378</v>
      </c>
      <c r="K481" s="13" t="n">
        <f aca="false">H481/L481</f>
        <v>4520.45705141341</v>
      </c>
      <c r="L481" s="14" t="n">
        <v>61.4898</v>
      </c>
    </row>
    <row r="482" customFormat="false" ht="18" hidden="true" customHeight="true" outlineLevel="0" collapsed="false">
      <c r="A482" s="8" t="n">
        <v>480</v>
      </c>
      <c r="B482" s="42" t="s">
        <v>492</v>
      </c>
      <c r="C482" s="9" t="s">
        <v>15</v>
      </c>
      <c r="D482" s="24" t="n">
        <v>1</v>
      </c>
      <c r="E482" s="10" t="n">
        <v>43689</v>
      </c>
      <c r="F482" s="11" t="n">
        <f aca="false">G482+H482</f>
        <v>332144</v>
      </c>
      <c r="G482" s="35" t="n">
        <v>83036</v>
      </c>
      <c r="H482" s="41" t="n">
        <v>249108</v>
      </c>
      <c r="I482" s="11" t="n">
        <f aca="false">F482/L482</f>
        <v>5401.61132415458</v>
      </c>
      <c r="J482" s="13" t="n">
        <f aca="false">G482/L482</f>
        <v>1350.40283103864</v>
      </c>
      <c r="K482" s="13" t="n">
        <f aca="false">H482/L482</f>
        <v>4051.20849311593</v>
      </c>
      <c r="L482" s="14" t="n">
        <v>61.4898</v>
      </c>
    </row>
    <row r="483" customFormat="false" ht="18" hidden="true" customHeight="true" outlineLevel="0" collapsed="false">
      <c r="A483" s="8" t="n">
        <v>481</v>
      </c>
      <c r="B483" s="42" t="s">
        <v>493</v>
      </c>
      <c r="C483" s="9" t="s">
        <v>15</v>
      </c>
      <c r="D483" s="24" t="n">
        <v>1</v>
      </c>
      <c r="E483" s="10" t="n">
        <v>43689</v>
      </c>
      <c r="F483" s="11" t="n">
        <f aca="false">G483+H483</f>
        <v>262563</v>
      </c>
      <c r="G483" s="35" t="n">
        <v>65641</v>
      </c>
      <c r="H483" s="41" t="n">
        <v>196922</v>
      </c>
      <c r="I483" s="11" t="n">
        <f aca="false">F483/L483</f>
        <v>4270.02527248422</v>
      </c>
      <c r="J483" s="13" t="n">
        <f aca="false">G483/L483</f>
        <v>1067.51038383602</v>
      </c>
      <c r="K483" s="13" t="n">
        <f aca="false">H483/L483</f>
        <v>3202.5148886482</v>
      </c>
      <c r="L483" s="14" t="n">
        <v>61.4898</v>
      </c>
    </row>
    <row r="484" customFormat="false" ht="18" hidden="true" customHeight="true" outlineLevel="0" collapsed="false">
      <c r="A484" s="8" t="n">
        <v>482</v>
      </c>
      <c r="B484" s="42" t="s">
        <v>494</v>
      </c>
      <c r="C484" s="9" t="s">
        <v>15</v>
      </c>
      <c r="D484" s="24" t="n">
        <v>1</v>
      </c>
      <c r="E484" s="10" t="n">
        <v>43689</v>
      </c>
      <c r="F484" s="11" t="n">
        <f aca="false">G484+H484</f>
        <v>289451</v>
      </c>
      <c r="G484" s="35" t="n">
        <v>72363</v>
      </c>
      <c r="H484" s="41" t="n">
        <v>217088</v>
      </c>
      <c r="I484" s="11" t="n">
        <f aca="false">F484/L484</f>
        <v>4707.30104830395</v>
      </c>
      <c r="J484" s="13" t="n">
        <f aca="false">G484/L484</f>
        <v>1176.82932779095</v>
      </c>
      <c r="K484" s="13" t="n">
        <f aca="false">H484/L484</f>
        <v>3530.471720513</v>
      </c>
      <c r="L484" s="14" t="n">
        <v>61.4898</v>
      </c>
    </row>
    <row r="485" customFormat="false" ht="18" hidden="true" customHeight="true" outlineLevel="0" collapsed="false">
      <c r="A485" s="8" t="n">
        <v>483</v>
      </c>
      <c r="B485" s="42" t="s">
        <v>495</v>
      </c>
      <c r="C485" s="9" t="s">
        <v>15</v>
      </c>
      <c r="D485" s="24" t="n">
        <v>1</v>
      </c>
      <c r="E485" s="10" t="n">
        <v>43689</v>
      </c>
      <c r="F485" s="11" t="n">
        <f aca="false">G485+H485</f>
        <v>529093</v>
      </c>
      <c r="G485" s="35" t="n">
        <v>132273</v>
      </c>
      <c r="H485" s="41" t="n">
        <v>396820</v>
      </c>
      <c r="I485" s="11" t="n">
        <f aca="false">F485/L485</f>
        <v>8604.5653100189</v>
      </c>
      <c r="J485" s="13" t="n">
        <f aca="false">G485/L485</f>
        <v>2151.13726178976</v>
      </c>
      <c r="K485" s="13" t="n">
        <f aca="false">H485/L485</f>
        <v>6453.42804822914</v>
      </c>
      <c r="L485" s="14" t="n">
        <v>61.4898</v>
      </c>
    </row>
    <row r="486" customFormat="false" ht="18" hidden="true" customHeight="true" outlineLevel="0" collapsed="false">
      <c r="A486" s="8" t="n">
        <v>484</v>
      </c>
      <c r="B486" s="42" t="s">
        <v>496</v>
      </c>
      <c r="C486" s="9" t="s">
        <v>15</v>
      </c>
      <c r="D486" s="24" t="n">
        <v>1</v>
      </c>
      <c r="E486" s="10" t="n">
        <v>43689</v>
      </c>
      <c r="F486" s="11" t="n">
        <f aca="false">G486+H486</f>
        <v>535555</v>
      </c>
      <c r="G486" s="35" t="n">
        <v>133889</v>
      </c>
      <c r="H486" s="41" t="n">
        <v>401666</v>
      </c>
      <c r="I486" s="11" t="n">
        <f aca="false">F486/L486</f>
        <v>8709.65591041116</v>
      </c>
      <c r="J486" s="13" t="n">
        <f aca="false">G486/L486</f>
        <v>2177.41804331775</v>
      </c>
      <c r="K486" s="13" t="n">
        <f aca="false">H486/L486</f>
        <v>6532.2378670934</v>
      </c>
      <c r="L486" s="14" t="n">
        <v>61.4898</v>
      </c>
    </row>
    <row r="487" customFormat="false" ht="18" hidden="true" customHeight="true" outlineLevel="0" collapsed="false">
      <c r="A487" s="8" t="n">
        <v>485</v>
      </c>
      <c r="B487" s="42" t="s">
        <v>497</v>
      </c>
      <c r="C487" s="9" t="s">
        <v>15</v>
      </c>
      <c r="D487" s="24" t="n">
        <v>1</v>
      </c>
      <c r="E487" s="10" t="n">
        <v>43689</v>
      </c>
      <c r="F487" s="11" t="n">
        <f aca="false">G487+H487</f>
        <v>305748</v>
      </c>
      <c r="G487" s="35" t="n">
        <v>76437</v>
      </c>
      <c r="H487" s="41" t="n">
        <v>229311</v>
      </c>
      <c r="I487" s="11" t="n">
        <f aca="false">F487/L487</f>
        <v>4972.33687538421</v>
      </c>
      <c r="J487" s="13" t="n">
        <f aca="false">G487/L487</f>
        <v>1243.08421884605</v>
      </c>
      <c r="K487" s="13" t="n">
        <f aca="false">H487/L487</f>
        <v>3729.25265653816</v>
      </c>
      <c r="L487" s="14" t="n">
        <v>61.4898</v>
      </c>
    </row>
    <row r="488" customFormat="false" ht="18" hidden="true" customHeight="true" outlineLevel="0" collapsed="false">
      <c r="A488" s="8" t="n">
        <v>486</v>
      </c>
      <c r="B488" s="42" t="s">
        <v>498</v>
      </c>
      <c r="C488" s="9" t="s">
        <v>15</v>
      </c>
      <c r="D488" s="24" t="n">
        <v>1</v>
      </c>
      <c r="E488" s="10" t="n">
        <v>43689</v>
      </c>
      <c r="F488" s="11" t="n">
        <f aca="false">G488+H488</f>
        <v>340886</v>
      </c>
      <c r="G488" s="35" t="n">
        <v>85222</v>
      </c>
      <c r="H488" s="41" t="n">
        <v>255664</v>
      </c>
      <c r="I488" s="11" t="n">
        <f aca="false">F488/L488</f>
        <v>5543.7812450195</v>
      </c>
      <c r="J488" s="13" t="n">
        <f aca="false">G488/L488</f>
        <v>1385.9534426848</v>
      </c>
      <c r="K488" s="13" t="n">
        <f aca="false">H488/L488</f>
        <v>4157.8278023347</v>
      </c>
      <c r="L488" s="14" t="n">
        <v>61.4898</v>
      </c>
    </row>
    <row r="489" customFormat="false" ht="18" hidden="true" customHeight="true" outlineLevel="0" collapsed="false">
      <c r="A489" s="8" t="n">
        <v>487</v>
      </c>
      <c r="B489" s="42" t="s">
        <v>499</v>
      </c>
      <c r="C489" s="9" t="s">
        <v>15</v>
      </c>
      <c r="D489" s="24" t="n">
        <v>1</v>
      </c>
      <c r="E489" s="10" t="n">
        <v>43689</v>
      </c>
      <c r="F489" s="11" t="n">
        <f aca="false">G489+H489</f>
        <v>341994</v>
      </c>
      <c r="G489" s="35" t="n">
        <v>85499</v>
      </c>
      <c r="H489" s="41" t="n">
        <v>256495</v>
      </c>
      <c r="I489" s="11" t="n">
        <f aca="false">F489/L489</f>
        <v>5561.80049374043</v>
      </c>
      <c r="J489" s="13" t="n">
        <f aca="false">G489/L489</f>
        <v>1390.45825486503</v>
      </c>
      <c r="K489" s="13" t="n">
        <f aca="false">H489/L489</f>
        <v>4171.34223887539</v>
      </c>
      <c r="L489" s="14" t="n">
        <v>61.4898</v>
      </c>
    </row>
    <row r="490" customFormat="false" ht="18" hidden="true" customHeight="true" outlineLevel="0" collapsed="false">
      <c r="A490" s="8" t="n">
        <v>488</v>
      </c>
      <c r="B490" s="9" t="s">
        <v>500</v>
      </c>
      <c r="C490" s="9" t="s">
        <v>15</v>
      </c>
      <c r="D490" s="24" t="n">
        <v>3</v>
      </c>
      <c r="E490" s="10" t="n">
        <v>43689</v>
      </c>
      <c r="F490" s="11" t="n">
        <f aca="false">G490+H490</f>
        <v>4849659</v>
      </c>
      <c r="G490" s="38" t="n">
        <v>1212415</v>
      </c>
      <c r="H490" s="32" t="n">
        <v>3637244</v>
      </c>
      <c r="I490" s="11" t="n">
        <f aca="false">F490/L490</f>
        <v>78869.3246684816</v>
      </c>
      <c r="J490" s="13" t="n">
        <f aca="false">G490/L490</f>
        <v>19717.3352328354</v>
      </c>
      <c r="K490" s="13" t="n">
        <f aca="false">H490/L490</f>
        <v>59151.9894356462</v>
      </c>
      <c r="L490" s="14" t="n">
        <v>61.4898</v>
      </c>
    </row>
    <row r="491" customFormat="false" ht="18" hidden="true" customHeight="true" outlineLevel="0" collapsed="false">
      <c r="A491" s="8" t="n">
        <v>489</v>
      </c>
      <c r="B491" s="42" t="s">
        <v>501</v>
      </c>
      <c r="C491" s="9" t="s">
        <v>15</v>
      </c>
      <c r="D491" s="24" t="n">
        <v>1</v>
      </c>
      <c r="E491" s="10" t="n">
        <v>43714</v>
      </c>
      <c r="F491" s="11" t="n">
        <f aca="false">G491+H491</f>
        <v>428086</v>
      </c>
      <c r="G491" s="35" t="n">
        <v>107022</v>
      </c>
      <c r="H491" s="41" t="n">
        <v>321064</v>
      </c>
      <c r="I491" s="11" t="n">
        <f aca="false">F491/L491</f>
        <v>6961.95923518401</v>
      </c>
      <c r="J491" s="13" t="n">
        <f aca="false">G491/L491</f>
        <v>1740.49794029205</v>
      </c>
      <c r="K491" s="13" t="n">
        <f aca="false">H491/L491</f>
        <v>5221.46129489196</v>
      </c>
      <c r="L491" s="14" t="n">
        <v>61.4893</v>
      </c>
    </row>
    <row r="492" customFormat="false" ht="18" hidden="true" customHeight="true" outlineLevel="0" collapsed="false">
      <c r="A492" s="8" t="n">
        <v>490</v>
      </c>
      <c r="B492" s="42" t="s">
        <v>502</v>
      </c>
      <c r="C492" s="9" t="s">
        <v>15</v>
      </c>
      <c r="D492" s="24" t="n">
        <v>1</v>
      </c>
      <c r="E492" s="10" t="n">
        <v>43714</v>
      </c>
      <c r="F492" s="11" t="n">
        <f aca="false">G492+H492</f>
        <v>508927</v>
      </c>
      <c r="G492" s="35" t="n">
        <v>127232</v>
      </c>
      <c r="H492" s="41" t="n">
        <v>381695</v>
      </c>
      <c r="I492" s="11" t="n">
        <f aca="false">F492/L492</f>
        <v>8276.67577936324</v>
      </c>
      <c r="J492" s="13" t="n">
        <f aca="false">G492/L492</f>
        <v>2069.17301058883</v>
      </c>
      <c r="K492" s="13" t="n">
        <f aca="false">H492/L492</f>
        <v>6207.50276877441</v>
      </c>
      <c r="L492" s="14" t="n">
        <v>61.4893</v>
      </c>
    </row>
    <row r="493" customFormat="false" ht="18" hidden="true" customHeight="true" outlineLevel="0" collapsed="false">
      <c r="A493" s="8" t="n">
        <v>491</v>
      </c>
      <c r="B493" s="42" t="s">
        <v>503</v>
      </c>
      <c r="C493" s="9" t="s">
        <v>15</v>
      </c>
      <c r="D493" s="24" t="n">
        <v>1</v>
      </c>
      <c r="E493" s="10" t="n">
        <v>43714</v>
      </c>
      <c r="F493" s="11" t="n">
        <f aca="false">G493+H493</f>
        <v>241375</v>
      </c>
      <c r="G493" s="35" t="n">
        <v>60344</v>
      </c>
      <c r="H493" s="41" t="n">
        <v>181031</v>
      </c>
      <c r="I493" s="11" t="n">
        <f aca="false">F493/L493</f>
        <v>3925.47971760941</v>
      </c>
      <c r="J493" s="13" t="n">
        <f aca="false">G493/L493</f>
        <v>981.373995150376</v>
      </c>
      <c r="K493" s="13" t="n">
        <f aca="false">H493/L493</f>
        <v>2944.10572245903</v>
      </c>
      <c r="L493" s="14" t="n">
        <v>61.4893</v>
      </c>
    </row>
    <row r="494" customFormat="false" ht="18" hidden="true" customHeight="true" outlineLevel="0" collapsed="false">
      <c r="A494" s="8" t="n">
        <v>492</v>
      </c>
      <c r="B494" s="42" t="s">
        <v>504</v>
      </c>
      <c r="C494" s="9" t="s">
        <v>15</v>
      </c>
      <c r="D494" s="24" t="n">
        <v>1</v>
      </c>
      <c r="E494" s="10" t="n">
        <v>43714</v>
      </c>
      <c r="F494" s="11" t="n">
        <f aca="false">G494+H494</f>
        <v>271694</v>
      </c>
      <c r="G494" s="35" t="n">
        <v>67924</v>
      </c>
      <c r="H494" s="41" t="n">
        <v>203770</v>
      </c>
      <c r="I494" s="11" t="n">
        <f aca="false">F494/L494</f>
        <v>4418.55737502297</v>
      </c>
      <c r="J494" s="13" t="n">
        <f aca="false">G494/L494</f>
        <v>1104.64747525179</v>
      </c>
      <c r="K494" s="13" t="n">
        <f aca="false">H494/L494</f>
        <v>3313.90989977118</v>
      </c>
      <c r="L494" s="14" t="n">
        <v>61.4893</v>
      </c>
    </row>
    <row r="495" customFormat="false" ht="18" hidden="true" customHeight="true" outlineLevel="0" collapsed="false">
      <c r="A495" s="8" t="n">
        <v>493</v>
      </c>
      <c r="B495" s="42" t="s">
        <v>505</v>
      </c>
      <c r="C495" s="9" t="s">
        <v>15</v>
      </c>
      <c r="D495" s="24" t="n">
        <v>1</v>
      </c>
      <c r="E495" s="10" t="n">
        <v>43714</v>
      </c>
      <c r="F495" s="11" t="n">
        <f aca="false">G495+H495</f>
        <v>289451</v>
      </c>
      <c r="G495" s="35" t="n">
        <v>72363</v>
      </c>
      <c r="H495" s="41" t="n">
        <v>217088</v>
      </c>
      <c r="I495" s="11" t="n">
        <f aca="false">F495/L495</f>
        <v>4707.33932570382</v>
      </c>
      <c r="J495" s="13" t="n">
        <f aca="false">G495/L495</f>
        <v>1176.83889717398</v>
      </c>
      <c r="K495" s="13" t="n">
        <f aca="false">H495/L495</f>
        <v>3530.50042852984</v>
      </c>
      <c r="L495" s="14" t="n">
        <v>61.4893</v>
      </c>
    </row>
    <row r="496" customFormat="false" ht="18" hidden="true" customHeight="true" outlineLevel="0" collapsed="false">
      <c r="A496" s="8" t="n">
        <v>494</v>
      </c>
      <c r="B496" s="42" t="s">
        <v>506</v>
      </c>
      <c r="C496" s="9" t="s">
        <v>15</v>
      </c>
      <c r="D496" s="24" t="n">
        <v>1</v>
      </c>
      <c r="E496" s="10" t="n">
        <v>43714</v>
      </c>
      <c r="F496" s="11" t="n">
        <f aca="false">G496+H496</f>
        <v>454080</v>
      </c>
      <c r="G496" s="35" t="n">
        <v>113520</v>
      </c>
      <c r="H496" s="41" t="n">
        <v>340560</v>
      </c>
      <c r="I496" s="11" t="n">
        <f aca="false">F496/L496</f>
        <v>7384.69945177454</v>
      </c>
      <c r="J496" s="13" t="n">
        <f aca="false">G496/L496</f>
        <v>1846.17486294363</v>
      </c>
      <c r="K496" s="13" t="n">
        <f aca="false">H496/L496</f>
        <v>5538.5245888309</v>
      </c>
      <c r="L496" s="14" t="n">
        <v>61.4893</v>
      </c>
    </row>
    <row r="497" customFormat="false" ht="18" hidden="true" customHeight="true" outlineLevel="0" collapsed="false">
      <c r="A497" s="8" t="n">
        <v>495</v>
      </c>
      <c r="B497" s="42" t="s">
        <v>507</v>
      </c>
      <c r="C497" s="9" t="s">
        <v>15</v>
      </c>
      <c r="D497" s="24" t="n">
        <v>1</v>
      </c>
      <c r="E497" s="10" t="n">
        <v>43714</v>
      </c>
      <c r="F497" s="11" t="n">
        <f aca="false">G497+H497</f>
        <v>765653</v>
      </c>
      <c r="G497" s="35" t="n">
        <v>191413</v>
      </c>
      <c r="H497" s="41" t="n">
        <v>574240</v>
      </c>
      <c r="I497" s="11" t="n">
        <f aca="false">F497/L497</f>
        <v>12451.8086886662</v>
      </c>
      <c r="J497" s="13" t="n">
        <f aca="false">G497/L497</f>
        <v>3112.94810641852</v>
      </c>
      <c r="K497" s="13" t="n">
        <f aca="false">H497/L497</f>
        <v>9338.86058224764</v>
      </c>
      <c r="L497" s="14" t="n">
        <v>61.4893</v>
      </c>
    </row>
    <row r="498" customFormat="false" ht="18" hidden="true" customHeight="true" outlineLevel="0" collapsed="false">
      <c r="A498" s="8" t="n">
        <v>496</v>
      </c>
      <c r="B498" s="42" t="s">
        <v>508</v>
      </c>
      <c r="C498" s="9" t="s">
        <v>15</v>
      </c>
      <c r="D498" s="24" t="n">
        <v>1</v>
      </c>
      <c r="E498" s="10" t="n">
        <v>43714</v>
      </c>
      <c r="F498" s="11" t="n">
        <f aca="false">G498+H498</f>
        <v>588756</v>
      </c>
      <c r="G498" s="35" t="n">
        <v>147189</v>
      </c>
      <c r="H498" s="41" t="n">
        <v>441567</v>
      </c>
      <c r="I498" s="11" t="n">
        <f aca="false">F498/L498</f>
        <v>9574.93417553948</v>
      </c>
      <c r="J498" s="13" t="n">
        <f aca="false">G498/L498</f>
        <v>2393.73354388487</v>
      </c>
      <c r="K498" s="13" t="n">
        <f aca="false">H498/L498</f>
        <v>7181.20063165461</v>
      </c>
      <c r="L498" s="14" t="n">
        <v>61.4893</v>
      </c>
    </row>
    <row r="499" customFormat="false" ht="18" hidden="true" customHeight="true" outlineLevel="0" collapsed="false">
      <c r="A499" s="8" t="n">
        <v>497</v>
      </c>
      <c r="B499" s="42" t="s">
        <v>509</v>
      </c>
      <c r="C499" s="9" t="s">
        <v>15</v>
      </c>
      <c r="D499" s="24" t="n">
        <v>1</v>
      </c>
      <c r="E499" s="10" t="n">
        <v>43714</v>
      </c>
      <c r="F499" s="11" t="n">
        <f aca="false">G499+H499</f>
        <v>369893</v>
      </c>
      <c r="G499" s="35" t="n">
        <v>92473</v>
      </c>
      <c r="H499" s="41" t="n">
        <v>277420</v>
      </c>
      <c r="I499" s="11" t="n">
        <f aca="false">F499/L499</f>
        <v>6015.56693603603</v>
      </c>
      <c r="J499" s="13" t="n">
        <f aca="false">G499/L499</f>
        <v>1503.88766826098</v>
      </c>
      <c r="K499" s="13" t="n">
        <f aca="false">H499/L499</f>
        <v>4511.67926777504</v>
      </c>
      <c r="L499" s="14" t="n">
        <v>61.4893</v>
      </c>
    </row>
    <row r="500" customFormat="false" ht="18" hidden="true" customHeight="true" outlineLevel="0" collapsed="false">
      <c r="A500" s="8" t="n">
        <v>498</v>
      </c>
      <c r="B500" s="42" t="s">
        <v>510</v>
      </c>
      <c r="C500" s="9" t="s">
        <v>15</v>
      </c>
      <c r="D500" s="24" t="n">
        <v>1</v>
      </c>
      <c r="E500" s="10" t="n">
        <v>43714</v>
      </c>
      <c r="F500" s="11" t="n">
        <f aca="false">G500+H500</f>
        <v>214079</v>
      </c>
      <c r="G500" s="35" t="n">
        <v>53520</v>
      </c>
      <c r="H500" s="41" t="n">
        <v>160559</v>
      </c>
      <c r="I500" s="11" t="n">
        <f aca="false">F500/L500</f>
        <v>3481.56508530753</v>
      </c>
      <c r="J500" s="13" t="n">
        <f aca="false">G500/L500</f>
        <v>870.395337074906</v>
      </c>
      <c r="K500" s="13" t="n">
        <f aca="false">H500/L500</f>
        <v>2611.16974823262</v>
      </c>
      <c r="L500" s="14" t="n">
        <v>61.4893</v>
      </c>
    </row>
    <row r="501" customFormat="false" ht="18" hidden="true" customHeight="true" outlineLevel="0" collapsed="false">
      <c r="A501" s="8" t="n">
        <v>499</v>
      </c>
      <c r="B501" s="42" t="s">
        <v>511</v>
      </c>
      <c r="C501" s="9" t="s">
        <v>15</v>
      </c>
      <c r="D501" s="24" t="n">
        <v>1</v>
      </c>
      <c r="E501" s="10" t="n">
        <v>43714</v>
      </c>
      <c r="F501" s="11" t="n">
        <f aca="false">G501+H501</f>
        <v>192584</v>
      </c>
      <c r="G501" s="35" t="n">
        <v>48146</v>
      </c>
      <c r="H501" s="41" t="n">
        <v>144438</v>
      </c>
      <c r="I501" s="11" t="n">
        <f aca="false">F501/L501</f>
        <v>3131.99207016505</v>
      </c>
      <c r="J501" s="13" t="n">
        <f aca="false">G501/L501</f>
        <v>782.998017541263</v>
      </c>
      <c r="K501" s="13" t="n">
        <f aca="false">H501/L501</f>
        <v>2348.99405262379</v>
      </c>
      <c r="L501" s="14" t="n">
        <v>61.4893</v>
      </c>
    </row>
    <row r="502" customFormat="false" ht="18" hidden="true" customHeight="true" outlineLevel="0" collapsed="false">
      <c r="A502" s="8" t="n">
        <v>500</v>
      </c>
      <c r="B502" s="42" t="s">
        <v>512</v>
      </c>
      <c r="C502" s="9" t="s">
        <v>15</v>
      </c>
      <c r="D502" s="24" t="n">
        <v>1</v>
      </c>
      <c r="E502" s="10" t="n">
        <v>43714</v>
      </c>
      <c r="F502" s="11" t="n">
        <f aca="false">G502+H502</f>
        <v>544714</v>
      </c>
      <c r="G502" s="35" t="n">
        <v>136179</v>
      </c>
      <c r="H502" s="41" t="n">
        <v>408535</v>
      </c>
      <c r="I502" s="11" t="n">
        <f aca="false">F502/L502</f>
        <v>8858.67947756764</v>
      </c>
      <c r="J502" s="13" t="n">
        <f aca="false">G502/L502</f>
        <v>2214.67800088796</v>
      </c>
      <c r="K502" s="13" t="n">
        <f aca="false">H502/L502</f>
        <v>6644.00147667968</v>
      </c>
      <c r="L502" s="14" t="n">
        <v>61.4893</v>
      </c>
    </row>
    <row r="503" customFormat="false" ht="18" hidden="true" customHeight="true" outlineLevel="0" collapsed="false">
      <c r="A503" s="8" t="n">
        <v>501</v>
      </c>
      <c r="B503" s="42" t="s">
        <v>513</v>
      </c>
      <c r="C503" s="9" t="s">
        <v>15</v>
      </c>
      <c r="D503" s="24" t="n">
        <v>1</v>
      </c>
      <c r="E503" s="10" t="n">
        <v>43714</v>
      </c>
      <c r="F503" s="11" t="n">
        <f aca="false">G503+H503</f>
        <v>583968</v>
      </c>
      <c r="G503" s="35" t="n">
        <v>145992</v>
      </c>
      <c r="H503" s="41" t="n">
        <v>437976</v>
      </c>
      <c r="I503" s="11" t="n">
        <f aca="false">F503/L503</f>
        <v>9497.06696937516</v>
      </c>
      <c r="J503" s="13" t="n">
        <f aca="false">G503/L503</f>
        <v>2374.26674234379</v>
      </c>
      <c r="K503" s="13" t="n">
        <f aca="false">H503/L503</f>
        <v>7122.80022703137</v>
      </c>
      <c r="L503" s="14" t="n">
        <v>61.4893</v>
      </c>
    </row>
    <row r="504" customFormat="false" ht="18" hidden="true" customHeight="true" outlineLevel="0" collapsed="false">
      <c r="A504" s="8" t="n">
        <v>502</v>
      </c>
      <c r="B504" s="42" t="s">
        <v>514</v>
      </c>
      <c r="C504" s="9" t="s">
        <v>15</v>
      </c>
      <c r="D504" s="24" t="n">
        <v>1</v>
      </c>
      <c r="E504" s="10" t="n">
        <v>43714</v>
      </c>
      <c r="F504" s="11" t="n">
        <f aca="false">G504+H504</f>
        <v>341994</v>
      </c>
      <c r="G504" s="35" t="n">
        <v>85499</v>
      </c>
      <c r="H504" s="41" t="n">
        <v>256495</v>
      </c>
      <c r="I504" s="11" t="n">
        <f aca="false">F504/L504</f>
        <v>5561.84571949917</v>
      </c>
      <c r="J504" s="13" t="n">
        <f aca="false">G504/L504</f>
        <v>1390.46956137084</v>
      </c>
      <c r="K504" s="13" t="n">
        <f aca="false">H504/L504</f>
        <v>4171.37615812833</v>
      </c>
      <c r="L504" s="14" t="n">
        <v>61.4893</v>
      </c>
    </row>
    <row r="505" customFormat="false" ht="18" hidden="true" customHeight="true" outlineLevel="0" collapsed="false">
      <c r="A505" s="8" t="n">
        <v>503</v>
      </c>
      <c r="B505" s="42" t="s">
        <v>515</v>
      </c>
      <c r="C505" s="9" t="s">
        <v>15</v>
      </c>
      <c r="D505" s="24" t="n">
        <v>1</v>
      </c>
      <c r="E505" s="10" t="n">
        <v>43714</v>
      </c>
      <c r="F505" s="11" t="n">
        <f aca="false">G505+H505</f>
        <v>529093</v>
      </c>
      <c r="G505" s="35" t="n">
        <v>132273</v>
      </c>
      <c r="H505" s="41" t="n">
        <v>396820</v>
      </c>
      <c r="I505" s="11" t="n">
        <f aca="false">F505/L505</f>
        <v>8604.63527800772</v>
      </c>
      <c r="J505" s="13" t="n">
        <f aca="false">G505/L505</f>
        <v>2151.15475375391</v>
      </c>
      <c r="K505" s="13" t="n">
        <f aca="false">H505/L505</f>
        <v>6453.48052425381</v>
      </c>
      <c r="L505" s="14" t="n">
        <v>61.4893</v>
      </c>
    </row>
    <row r="506" customFormat="false" ht="18" hidden="true" customHeight="true" outlineLevel="0" collapsed="false">
      <c r="A506" s="8" t="n">
        <v>504</v>
      </c>
      <c r="B506" s="42" t="s">
        <v>516</v>
      </c>
      <c r="C506" s="9" t="s">
        <v>15</v>
      </c>
      <c r="D506" s="24" t="n">
        <v>1</v>
      </c>
      <c r="E506" s="10" t="n">
        <v>43714</v>
      </c>
      <c r="F506" s="11" t="n">
        <f aca="false">G506+H506</f>
        <v>456743</v>
      </c>
      <c r="G506" s="35" t="n">
        <v>114186</v>
      </c>
      <c r="H506" s="41" t="n">
        <v>342557</v>
      </c>
      <c r="I506" s="11" t="n">
        <f aca="false">F506/L506</f>
        <v>7428.00779973101</v>
      </c>
      <c r="J506" s="13" t="n">
        <f aca="false">G506/L506</f>
        <v>1857.00601568078</v>
      </c>
      <c r="K506" s="13" t="n">
        <f aca="false">H506/L506</f>
        <v>5571.00178405023</v>
      </c>
      <c r="L506" s="14" t="n">
        <v>61.4893</v>
      </c>
    </row>
    <row r="507" customFormat="false" ht="18" hidden="true" customHeight="true" outlineLevel="0" collapsed="false">
      <c r="A507" s="8" t="n">
        <v>505</v>
      </c>
      <c r="B507" s="42" t="s">
        <v>517</v>
      </c>
      <c r="C507" s="9" t="s">
        <v>15</v>
      </c>
      <c r="D507" s="24" t="n">
        <v>1</v>
      </c>
      <c r="E507" s="10" t="n">
        <v>43714</v>
      </c>
      <c r="F507" s="11" t="n">
        <f aca="false">G507+H507</f>
        <v>606167</v>
      </c>
      <c r="G507" s="35" t="n">
        <v>151542</v>
      </c>
      <c r="H507" s="41" t="n">
        <v>454625</v>
      </c>
      <c r="I507" s="11" t="n">
        <f aca="false">F507/L507</f>
        <v>9858.08913095449</v>
      </c>
      <c r="J507" s="13" t="n">
        <f aca="false">G507/L507</f>
        <v>2464.52634848665</v>
      </c>
      <c r="K507" s="13" t="n">
        <f aca="false">H507/L507</f>
        <v>7393.56278246784</v>
      </c>
      <c r="L507" s="14" t="n">
        <v>61.4893</v>
      </c>
    </row>
    <row r="508" customFormat="false" ht="18" hidden="true" customHeight="true" outlineLevel="0" collapsed="false">
      <c r="A508" s="8" t="n">
        <v>506</v>
      </c>
      <c r="B508" s="42" t="s">
        <v>518</v>
      </c>
      <c r="C508" s="9" t="s">
        <v>15</v>
      </c>
      <c r="D508" s="24" t="n">
        <v>1</v>
      </c>
      <c r="E508" s="10" t="n">
        <v>43714</v>
      </c>
      <c r="F508" s="11" t="n">
        <f aca="false">G508+H508</f>
        <v>388712</v>
      </c>
      <c r="G508" s="35" t="n">
        <v>97178</v>
      </c>
      <c r="H508" s="41" t="n">
        <v>291534</v>
      </c>
      <c r="I508" s="11" t="n">
        <f aca="false">F508/L508</f>
        <v>6321.62018432475</v>
      </c>
      <c r="J508" s="13" t="n">
        <f aca="false">G508/L508</f>
        <v>1580.40504608119</v>
      </c>
      <c r="K508" s="13" t="n">
        <f aca="false">H508/L508</f>
        <v>4741.21513824356</v>
      </c>
      <c r="L508" s="14" t="n">
        <v>61.4893</v>
      </c>
    </row>
    <row r="509" customFormat="false" ht="18" hidden="true" customHeight="true" outlineLevel="0" collapsed="false">
      <c r="A509" s="8" t="n">
        <v>507</v>
      </c>
      <c r="B509" s="42" t="s">
        <v>519</v>
      </c>
      <c r="C509" s="9" t="s">
        <v>15</v>
      </c>
      <c r="D509" s="24" t="n">
        <v>1</v>
      </c>
      <c r="E509" s="10" t="n">
        <v>43720</v>
      </c>
      <c r="F509" s="11" t="n">
        <f aca="false">G509+H509</f>
        <v>585347</v>
      </c>
      <c r="G509" s="35" t="n">
        <v>146337</v>
      </c>
      <c r="H509" s="41" t="n">
        <v>439010</v>
      </c>
      <c r="I509" s="11" t="n">
        <f aca="false">F509/L509</f>
        <v>9519.49363547804</v>
      </c>
      <c r="J509" s="13" t="n">
        <f aca="false">G509/L509</f>
        <v>2379.87747461754</v>
      </c>
      <c r="K509" s="13" t="n">
        <f aca="false">H509/L509</f>
        <v>7139.61616086051</v>
      </c>
      <c r="L509" s="14" t="n">
        <v>61.4893</v>
      </c>
    </row>
    <row r="510" customFormat="false" ht="18" hidden="true" customHeight="true" outlineLevel="0" collapsed="false">
      <c r="A510" s="8" t="n">
        <v>508</v>
      </c>
      <c r="B510" s="42" t="s">
        <v>520</v>
      </c>
      <c r="C510" s="9" t="s">
        <v>15</v>
      </c>
      <c r="D510" s="24" t="n">
        <v>1</v>
      </c>
      <c r="E510" s="10" t="n">
        <v>43720</v>
      </c>
      <c r="F510" s="11" t="n">
        <f aca="false">G510+H510</f>
        <v>305748</v>
      </c>
      <c r="G510" s="35" t="n">
        <v>76437</v>
      </c>
      <c r="H510" s="41" t="n">
        <v>229311</v>
      </c>
      <c r="I510" s="11" t="n">
        <f aca="false">F510/L510</f>
        <v>4972.37730792187</v>
      </c>
      <c r="J510" s="13" t="n">
        <f aca="false">G510/L510</f>
        <v>1243.09432698047</v>
      </c>
      <c r="K510" s="13" t="n">
        <f aca="false">H510/L510</f>
        <v>3729.2829809414</v>
      </c>
      <c r="L510" s="14" t="n">
        <v>61.4893</v>
      </c>
    </row>
    <row r="511" customFormat="false" ht="18" hidden="true" customHeight="true" outlineLevel="0" collapsed="false">
      <c r="A511" s="8" t="n">
        <v>509</v>
      </c>
      <c r="B511" s="42" t="s">
        <v>521</v>
      </c>
      <c r="C511" s="9" t="s">
        <v>15</v>
      </c>
      <c r="D511" s="24" t="n">
        <v>1</v>
      </c>
      <c r="E511" s="10" t="n">
        <v>43720</v>
      </c>
      <c r="F511" s="11" t="n">
        <f aca="false">G511+H511</f>
        <v>404800</v>
      </c>
      <c r="G511" s="35" t="n">
        <v>101200</v>
      </c>
      <c r="H511" s="41" t="n">
        <v>303600</v>
      </c>
      <c r="I511" s="11" t="n">
        <f aca="false">F511/L511</f>
        <v>6583.25920119435</v>
      </c>
      <c r="J511" s="13" t="n">
        <f aca="false">G511/L511</f>
        <v>1645.81480029859</v>
      </c>
      <c r="K511" s="13" t="n">
        <f aca="false">H511/L511</f>
        <v>4937.44440089577</v>
      </c>
      <c r="L511" s="14" t="n">
        <v>61.4893</v>
      </c>
    </row>
    <row r="512" customFormat="false" ht="18" hidden="true" customHeight="true" outlineLevel="0" collapsed="false">
      <c r="A512" s="8" t="n">
        <v>510</v>
      </c>
      <c r="B512" s="42" t="s">
        <v>522</v>
      </c>
      <c r="C512" s="9" t="s">
        <v>15</v>
      </c>
      <c r="D512" s="24" t="n">
        <v>1</v>
      </c>
      <c r="E512" s="10" t="n">
        <v>43720</v>
      </c>
      <c r="F512" s="11" t="n">
        <f aca="false">G512+H512</f>
        <v>353167</v>
      </c>
      <c r="G512" s="35" t="n">
        <v>88292</v>
      </c>
      <c r="H512" s="41" t="n">
        <v>264875</v>
      </c>
      <c r="I512" s="11" t="n">
        <f aca="false">F512/L512</f>
        <v>5743.55213020802</v>
      </c>
      <c r="J512" s="13" t="n">
        <f aca="false">G512/L512</f>
        <v>1435.89209830003</v>
      </c>
      <c r="K512" s="13" t="n">
        <f aca="false">H512/L512</f>
        <v>4307.66003190799</v>
      </c>
      <c r="L512" s="14" t="n">
        <v>61.4893</v>
      </c>
    </row>
    <row r="513" customFormat="false" ht="18" hidden="true" customHeight="true" outlineLevel="0" collapsed="false">
      <c r="A513" s="8" t="n">
        <v>511</v>
      </c>
      <c r="B513" s="42" t="s">
        <v>523</v>
      </c>
      <c r="C513" s="9" t="s">
        <v>15</v>
      </c>
      <c r="D513" s="24" t="n">
        <v>1</v>
      </c>
      <c r="E513" s="10" t="n">
        <v>43720</v>
      </c>
      <c r="F513" s="11" t="n">
        <f aca="false">G513+H513</f>
        <v>379427</v>
      </c>
      <c r="G513" s="35" t="n">
        <v>94857</v>
      </c>
      <c r="H513" s="41" t="n">
        <v>284570</v>
      </c>
      <c r="I513" s="11" t="n">
        <f aca="false">F513/L513</f>
        <v>6170.61830269657</v>
      </c>
      <c r="J513" s="13" t="n">
        <f aca="false">G513/L513</f>
        <v>1542.65864142217</v>
      </c>
      <c r="K513" s="13" t="n">
        <f aca="false">H513/L513</f>
        <v>4627.9596612744</v>
      </c>
      <c r="L513" s="14" t="n">
        <v>61.4893</v>
      </c>
    </row>
    <row r="514" customFormat="false" ht="18" hidden="true" customHeight="true" outlineLevel="0" collapsed="false">
      <c r="A514" s="8" t="n">
        <v>512</v>
      </c>
      <c r="B514" s="42" t="s">
        <v>524</v>
      </c>
      <c r="C514" s="9" t="s">
        <v>15</v>
      </c>
      <c r="D514" s="24" t="n">
        <v>1</v>
      </c>
      <c r="E514" s="10" t="n">
        <v>43720</v>
      </c>
      <c r="F514" s="11" t="n">
        <f aca="false">G514+H514</f>
        <v>624427</v>
      </c>
      <c r="G514" s="35" t="n">
        <v>156107</v>
      </c>
      <c r="H514" s="41" t="n">
        <v>468320</v>
      </c>
      <c r="I514" s="11" t="n">
        <f aca="false">F514/L514</f>
        <v>10155.0513666605</v>
      </c>
      <c r="J514" s="13" t="n">
        <f aca="false">G514/L514</f>
        <v>2538.76690741316</v>
      </c>
      <c r="K514" s="13" t="n">
        <f aca="false">H514/L514</f>
        <v>7616.28445924738</v>
      </c>
      <c r="L514" s="14" t="n">
        <v>61.4893</v>
      </c>
    </row>
    <row r="515" customFormat="false" ht="18" hidden="true" customHeight="true" outlineLevel="0" collapsed="false">
      <c r="A515" s="8" t="n">
        <v>513</v>
      </c>
      <c r="B515" s="42" t="s">
        <v>525</v>
      </c>
      <c r="C515" s="9" t="s">
        <v>15</v>
      </c>
      <c r="D515" s="24" t="n">
        <v>1</v>
      </c>
      <c r="E515" s="10" t="n">
        <v>43720</v>
      </c>
      <c r="F515" s="11" t="n">
        <f aca="false">G515+H515</f>
        <v>382952</v>
      </c>
      <c r="G515" s="35" t="n">
        <v>95738</v>
      </c>
      <c r="H515" s="41" t="n">
        <v>287214</v>
      </c>
      <c r="I515" s="11" t="n">
        <f aca="false">F515/L515</f>
        <v>6227.94534984135</v>
      </c>
      <c r="J515" s="13" t="n">
        <f aca="false">G515/L515</f>
        <v>1556.98633746034</v>
      </c>
      <c r="K515" s="13" t="n">
        <f aca="false">H515/L515</f>
        <v>4670.95901238102</v>
      </c>
      <c r="L515" s="14" t="n">
        <v>61.4893</v>
      </c>
    </row>
    <row r="516" customFormat="false" ht="18" hidden="true" customHeight="true" outlineLevel="0" collapsed="false">
      <c r="A516" s="8" t="n">
        <v>514</v>
      </c>
      <c r="B516" s="42" t="s">
        <v>526</v>
      </c>
      <c r="C516" s="9" t="s">
        <v>15</v>
      </c>
      <c r="D516" s="24" t="n">
        <v>1</v>
      </c>
      <c r="E516" s="10" t="n">
        <v>43720</v>
      </c>
      <c r="F516" s="11" t="n">
        <f aca="false">G516+H516</f>
        <v>441743</v>
      </c>
      <c r="G516" s="35" t="n">
        <v>110436</v>
      </c>
      <c r="H516" s="41" t="n">
        <v>331307</v>
      </c>
      <c r="I516" s="11" t="n">
        <f aca="false">F516/L516</f>
        <v>7184.06291826383</v>
      </c>
      <c r="J516" s="13" t="n">
        <f aca="false">G516/L516</f>
        <v>1796.01979531398</v>
      </c>
      <c r="K516" s="13" t="n">
        <f aca="false">H516/L516</f>
        <v>5388.04312294985</v>
      </c>
      <c r="L516" s="14" t="n">
        <v>61.4893</v>
      </c>
    </row>
    <row r="517" customFormat="false" ht="18" hidden="true" customHeight="true" outlineLevel="0" collapsed="false">
      <c r="A517" s="8" t="n">
        <v>515</v>
      </c>
      <c r="B517" s="42" t="s">
        <v>527</v>
      </c>
      <c r="C517" s="9" t="s">
        <v>15</v>
      </c>
      <c r="D517" s="24" t="n">
        <v>1</v>
      </c>
      <c r="E517" s="10" t="n">
        <v>43720</v>
      </c>
      <c r="F517" s="11" t="n">
        <f aca="false">G517+H517</f>
        <v>932213</v>
      </c>
      <c r="G517" s="35" t="n">
        <v>233053</v>
      </c>
      <c r="H517" s="41" t="n">
        <v>699160</v>
      </c>
      <c r="I517" s="11" t="n">
        <f aca="false">F517/L517</f>
        <v>15160.5726524777</v>
      </c>
      <c r="J517" s="13" t="n">
        <f aca="false">G517/L517</f>
        <v>3790.13909737141</v>
      </c>
      <c r="K517" s="13" t="n">
        <f aca="false">H517/L517</f>
        <v>11370.4335551063</v>
      </c>
      <c r="L517" s="14" t="n">
        <v>61.4893</v>
      </c>
    </row>
    <row r="518" customFormat="false" ht="18" hidden="true" customHeight="true" outlineLevel="0" collapsed="false">
      <c r="A518" s="8" t="n">
        <v>516</v>
      </c>
      <c r="B518" s="42" t="s">
        <v>528</v>
      </c>
      <c r="C518" s="9" t="s">
        <v>15</v>
      </c>
      <c r="D518" s="24" t="n">
        <v>1</v>
      </c>
      <c r="E518" s="10" t="n">
        <v>43720</v>
      </c>
      <c r="F518" s="11" t="n">
        <f aca="false">G518+H518</f>
        <v>634217</v>
      </c>
      <c r="G518" s="35" t="n">
        <v>158554</v>
      </c>
      <c r="H518" s="41" t="n">
        <v>475663</v>
      </c>
      <c r="I518" s="11" t="n">
        <f aca="false">F518/L518</f>
        <v>10314.2660592981</v>
      </c>
      <c r="J518" s="13" t="n">
        <f aca="false">G518/L518</f>
        <v>2578.56244907651</v>
      </c>
      <c r="K518" s="13" t="n">
        <f aca="false">H518/L518</f>
        <v>7735.70361022162</v>
      </c>
      <c r="L518" s="14" t="n">
        <v>61.4893</v>
      </c>
    </row>
    <row r="519" customFormat="false" ht="18" hidden="true" customHeight="true" outlineLevel="0" collapsed="false">
      <c r="A519" s="8" t="n">
        <v>517</v>
      </c>
      <c r="B519" s="42" t="s">
        <v>529</v>
      </c>
      <c r="C519" s="9" t="s">
        <v>15</v>
      </c>
      <c r="D519" s="24" t="n">
        <v>1</v>
      </c>
      <c r="E519" s="10" t="n">
        <v>43720</v>
      </c>
      <c r="F519" s="11" t="n">
        <f aca="false">G519+H519</f>
        <v>332299</v>
      </c>
      <c r="G519" s="35" t="n">
        <v>83075</v>
      </c>
      <c r="H519" s="41" t="n">
        <v>249224</v>
      </c>
      <c r="I519" s="11" t="n">
        <f aca="false">F519/L519</f>
        <v>5404.17601111088</v>
      </c>
      <c r="J519" s="13" t="n">
        <f aca="false">G519/L519</f>
        <v>1351.04806852574</v>
      </c>
      <c r="K519" s="13" t="n">
        <f aca="false">H519/L519</f>
        <v>4053.12794258513</v>
      </c>
      <c r="L519" s="14" t="n">
        <v>61.4893</v>
      </c>
    </row>
    <row r="520" customFormat="false" ht="18" hidden="true" customHeight="true" outlineLevel="0" collapsed="false">
      <c r="A520" s="8" t="n">
        <v>518</v>
      </c>
      <c r="B520" s="42" t="s">
        <v>530</v>
      </c>
      <c r="C520" s="9" t="s">
        <v>15</v>
      </c>
      <c r="D520" s="24" t="n">
        <v>1</v>
      </c>
      <c r="E520" s="10" t="n">
        <v>43720</v>
      </c>
      <c r="F520" s="11" t="n">
        <f aca="false">G520+H520</f>
        <v>466920</v>
      </c>
      <c r="G520" s="35" t="n">
        <v>116730</v>
      </c>
      <c r="H520" s="41" t="n">
        <v>350190</v>
      </c>
      <c r="I520" s="11" t="n">
        <f aca="false">F520/L520</f>
        <v>7593.51627031044</v>
      </c>
      <c r="J520" s="13" t="n">
        <f aca="false">G520/L520</f>
        <v>1898.37906757761</v>
      </c>
      <c r="K520" s="13" t="n">
        <f aca="false">H520/L520</f>
        <v>5695.13720273283</v>
      </c>
      <c r="L520" s="14" t="n">
        <v>61.4893</v>
      </c>
    </row>
    <row r="521" customFormat="false" ht="18" hidden="true" customHeight="true" outlineLevel="0" collapsed="false">
      <c r="A521" s="8" t="n">
        <v>519</v>
      </c>
      <c r="B521" s="42" t="s">
        <v>531</v>
      </c>
      <c r="C521" s="9" t="s">
        <v>15</v>
      </c>
      <c r="D521" s="24" t="n">
        <v>1</v>
      </c>
      <c r="E521" s="10" t="n">
        <v>43720</v>
      </c>
      <c r="F521" s="11" t="n">
        <f aca="false">G521+H521</f>
        <v>352017</v>
      </c>
      <c r="G521" s="35" t="n">
        <v>88004</v>
      </c>
      <c r="H521" s="41" t="n">
        <v>264013</v>
      </c>
      <c r="I521" s="11" t="n">
        <f aca="false">F521/L521</f>
        <v>5724.84968929554</v>
      </c>
      <c r="J521" s="13" t="n">
        <f aca="false">G521/L521</f>
        <v>1431.20835657586</v>
      </c>
      <c r="K521" s="13" t="n">
        <f aca="false">H521/L521</f>
        <v>4293.64133271968</v>
      </c>
      <c r="L521" s="14" t="n">
        <v>61.4893</v>
      </c>
    </row>
    <row r="522" customFormat="false" ht="18" hidden="true" customHeight="true" outlineLevel="0" collapsed="false">
      <c r="A522" s="8" t="n">
        <v>520</v>
      </c>
      <c r="B522" s="42" t="s">
        <v>532</v>
      </c>
      <c r="C522" s="9" t="s">
        <v>15</v>
      </c>
      <c r="D522" s="24" t="n">
        <v>1</v>
      </c>
      <c r="E522" s="10" t="n">
        <v>43720</v>
      </c>
      <c r="F522" s="11" t="n">
        <f aca="false">G522+H522</f>
        <v>572027</v>
      </c>
      <c r="G522" s="35" t="n">
        <v>143007</v>
      </c>
      <c r="H522" s="41" t="n">
        <v>429020</v>
      </c>
      <c r="I522" s="11" t="n">
        <f aca="false">F522/L522</f>
        <v>9302.87058073519</v>
      </c>
      <c r="J522" s="13" t="n">
        <f aca="false">G522/L522</f>
        <v>2325.72171093182</v>
      </c>
      <c r="K522" s="13" t="n">
        <f aca="false">H522/L522</f>
        <v>6977.14886980336</v>
      </c>
      <c r="L522" s="14" t="n">
        <v>61.4893</v>
      </c>
    </row>
    <row r="523" customFormat="false" ht="18" hidden="true" customHeight="true" outlineLevel="0" collapsed="false">
      <c r="A523" s="8" t="n">
        <v>521</v>
      </c>
      <c r="B523" s="42" t="s">
        <v>533</v>
      </c>
      <c r="C523" s="9" t="s">
        <v>15</v>
      </c>
      <c r="D523" s="24" t="n">
        <v>1</v>
      </c>
      <c r="E523" s="10" t="n">
        <v>43720</v>
      </c>
      <c r="F523" s="11" t="n">
        <f aca="false">G523+H523</f>
        <v>364320</v>
      </c>
      <c r="G523" s="35" t="n">
        <v>91080</v>
      </c>
      <c r="H523" s="41" t="n">
        <v>273240</v>
      </c>
      <c r="I523" s="11" t="n">
        <f aca="false">F523/L523</f>
        <v>5924.93328107492</v>
      </c>
      <c r="J523" s="13" t="n">
        <f aca="false">G523/L523</f>
        <v>1481.23332026873</v>
      </c>
      <c r="K523" s="13" t="n">
        <f aca="false">H523/L523</f>
        <v>4443.69996080619</v>
      </c>
      <c r="L523" s="14" t="n">
        <v>61.4893</v>
      </c>
    </row>
    <row r="524" customFormat="false" ht="18" hidden="true" customHeight="true" outlineLevel="0" collapsed="false">
      <c r="A524" s="8" t="n">
        <v>522</v>
      </c>
      <c r="B524" s="42" t="s">
        <v>534</v>
      </c>
      <c r="C524" s="9" t="s">
        <v>15</v>
      </c>
      <c r="D524" s="24" t="n">
        <v>1</v>
      </c>
      <c r="E524" s="10" t="n">
        <v>43720</v>
      </c>
      <c r="F524" s="11" t="n">
        <f aca="false">G524+H524</f>
        <v>390811</v>
      </c>
      <c r="G524" s="35" t="n">
        <v>97703</v>
      </c>
      <c r="H524" s="41" t="n">
        <v>293108</v>
      </c>
      <c r="I524" s="11" t="n">
        <f aca="false">F524/L524</f>
        <v>6355.75620473806</v>
      </c>
      <c r="J524" s="13" t="n">
        <f aca="false">G524/L524</f>
        <v>1588.94311693254</v>
      </c>
      <c r="K524" s="13" t="n">
        <f aca="false">H524/L524</f>
        <v>4766.81308780552</v>
      </c>
      <c r="L524" s="14" t="n">
        <v>61.4893</v>
      </c>
    </row>
    <row r="525" customFormat="false" ht="18" hidden="true" customHeight="true" outlineLevel="0" collapsed="false">
      <c r="A525" s="8" t="n">
        <v>523</v>
      </c>
      <c r="B525" s="42" t="s">
        <v>500</v>
      </c>
      <c r="C525" s="9" t="s">
        <v>15</v>
      </c>
      <c r="D525" s="24" t="n">
        <v>1</v>
      </c>
      <c r="E525" s="10" t="n">
        <v>43720</v>
      </c>
      <c r="F525" s="11" t="n">
        <f aca="false">G525+H525</f>
        <v>2293512</v>
      </c>
      <c r="G525" s="35" t="n">
        <v>573378</v>
      </c>
      <c r="H525" s="41" t="n">
        <v>1720134</v>
      </c>
      <c r="I525" s="11" t="n">
        <f aca="false">F525/L525</f>
        <v>37299.3675322373</v>
      </c>
      <c r="J525" s="13" t="n">
        <f aca="false">G525/L525</f>
        <v>9324.84188305933</v>
      </c>
      <c r="K525" s="13" t="n">
        <f aca="false">H525/L525</f>
        <v>27974.525649178</v>
      </c>
      <c r="L525" s="14" t="n">
        <v>61.4893</v>
      </c>
    </row>
    <row r="526" customFormat="false" ht="18" hidden="true" customHeight="true" outlineLevel="0" collapsed="false">
      <c r="A526" s="8" t="n">
        <v>524</v>
      </c>
      <c r="B526" s="42" t="s">
        <v>535</v>
      </c>
      <c r="C526" s="9" t="s">
        <v>15</v>
      </c>
      <c r="D526" s="24" t="n">
        <v>1</v>
      </c>
      <c r="E526" s="10" t="n">
        <v>43720</v>
      </c>
      <c r="F526" s="11" t="n">
        <f aca="false">G526+H526</f>
        <v>488693</v>
      </c>
      <c r="G526" s="35" t="n">
        <v>122173</v>
      </c>
      <c r="H526" s="41" t="n">
        <v>366520</v>
      </c>
      <c r="I526" s="11" t="n">
        <f aca="false">F526/L526</f>
        <v>7947.61039725611</v>
      </c>
      <c r="J526" s="13" t="n">
        <f aca="false">G526/L526</f>
        <v>1986.898533566</v>
      </c>
      <c r="K526" s="13" t="n">
        <f aca="false">H526/L526</f>
        <v>5960.71186369011</v>
      </c>
      <c r="L526" s="14" t="n">
        <v>61.4893</v>
      </c>
    </row>
    <row r="527" customFormat="false" ht="18" hidden="true" customHeight="true" outlineLevel="0" collapsed="false">
      <c r="A527" s="8" t="n">
        <v>525</v>
      </c>
      <c r="B527" s="42" t="s">
        <v>536</v>
      </c>
      <c r="C527" s="9" t="s">
        <v>15</v>
      </c>
      <c r="D527" s="24" t="n">
        <v>1</v>
      </c>
      <c r="E527" s="10" t="n">
        <v>43720</v>
      </c>
      <c r="F527" s="11" t="n">
        <f aca="false">G527+H527</f>
        <v>960527</v>
      </c>
      <c r="G527" s="35" t="n">
        <v>240132</v>
      </c>
      <c r="H527" s="41" t="n">
        <v>720395</v>
      </c>
      <c r="I527" s="11" t="n">
        <f aca="false">F527/L527</f>
        <v>15621.0430107352</v>
      </c>
      <c r="J527" s="13" t="n">
        <f aca="false">G527/L527</f>
        <v>3905.26481843182</v>
      </c>
      <c r="K527" s="13" t="n">
        <f aca="false">H527/L527</f>
        <v>11715.7781923034</v>
      </c>
      <c r="L527" s="14" t="n">
        <v>61.4893</v>
      </c>
    </row>
    <row r="528" customFormat="false" ht="18" hidden="true" customHeight="true" outlineLevel="0" collapsed="false">
      <c r="A528" s="8" t="n">
        <v>526</v>
      </c>
      <c r="B528" s="42" t="s">
        <v>537</v>
      </c>
      <c r="C528" s="9" t="s">
        <v>15</v>
      </c>
      <c r="D528" s="24" t="n">
        <v>1</v>
      </c>
      <c r="E528" s="10" t="n">
        <v>43720</v>
      </c>
      <c r="F528" s="11" t="n">
        <f aca="false">G528+H528</f>
        <v>608597</v>
      </c>
      <c r="G528" s="35" t="n">
        <v>152149</v>
      </c>
      <c r="H528" s="41" t="n">
        <v>456448</v>
      </c>
      <c r="I528" s="11" t="n">
        <f aca="false">F528/L528</f>
        <v>9897.60820175218</v>
      </c>
      <c r="J528" s="13" t="n">
        <f aca="false">G528/L528</f>
        <v>2474.39798469002</v>
      </c>
      <c r="K528" s="13" t="n">
        <f aca="false">H528/L528</f>
        <v>7423.21021706216</v>
      </c>
      <c r="L528" s="14" t="n">
        <v>61.4893</v>
      </c>
    </row>
    <row r="529" customFormat="false" ht="18" hidden="true" customHeight="true" outlineLevel="0" collapsed="false">
      <c r="A529" s="8" t="n">
        <v>527</v>
      </c>
      <c r="B529" s="42" t="s">
        <v>538</v>
      </c>
      <c r="C529" s="9" t="s">
        <v>15</v>
      </c>
      <c r="D529" s="24" t="n">
        <v>1</v>
      </c>
      <c r="E529" s="10" t="n">
        <v>43720</v>
      </c>
      <c r="F529" s="11" t="n">
        <f aca="false">G529+H529</f>
        <v>306737</v>
      </c>
      <c r="G529" s="35" t="n">
        <v>76684</v>
      </c>
      <c r="H529" s="41" t="n">
        <v>230053</v>
      </c>
      <c r="I529" s="11" t="n">
        <f aca="false">F529/L529</f>
        <v>4988.4614071066</v>
      </c>
      <c r="J529" s="13" t="n">
        <f aca="false">G529/L529</f>
        <v>1247.11128602863</v>
      </c>
      <c r="K529" s="13" t="n">
        <f aca="false">H529/L529</f>
        <v>3741.35012107798</v>
      </c>
      <c r="L529" s="14" t="n">
        <v>61.4893</v>
      </c>
    </row>
    <row r="530" customFormat="false" ht="18" hidden="true" customHeight="true" outlineLevel="0" collapsed="false">
      <c r="A530" s="8" t="n">
        <v>528</v>
      </c>
      <c r="B530" s="42" t="s">
        <v>539</v>
      </c>
      <c r="C530" s="9" t="s">
        <v>15</v>
      </c>
      <c r="D530" s="24" t="n">
        <v>1</v>
      </c>
      <c r="E530" s="10" t="n">
        <v>43720</v>
      </c>
      <c r="F530" s="11" t="n">
        <f aca="false">G530+H530</f>
        <v>655023</v>
      </c>
      <c r="G530" s="35" t="n">
        <v>163756</v>
      </c>
      <c r="H530" s="41" t="n">
        <v>491267</v>
      </c>
      <c r="I530" s="11" t="n">
        <f aca="false">F530/L530</f>
        <v>10652.6338728852</v>
      </c>
      <c r="J530" s="13" t="n">
        <f aca="false">G530/L530</f>
        <v>2663.16253396932</v>
      </c>
      <c r="K530" s="13" t="n">
        <f aca="false">H530/L530</f>
        <v>7989.47133891588</v>
      </c>
      <c r="L530" s="14" t="n">
        <v>61.4893</v>
      </c>
    </row>
    <row r="531" customFormat="false" ht="18" hidden="true" customHeight="true" outlineLevel="0" collapsed="false">
      <c r="A531" s="8" t="n">
        <v>529</v>
      </c>
      <c r="B531" s="42" t="s">
        <v>540</v>
      </c>
      <c r="C531" s="9" t="s">
        <v>15</v>
      </c>
      <c r="D531" s="24" t="n">
        <v>1</v>
      </c>
      <c r="E531" s="10" t="n">
        <v>43720</v>
      </c>
      <c r="F531" s="11" t="n">
        <f aca="false">G531+H531</f>
        <v>338880</v>
      </c>
      <c r="G531" s="35" t="n">
        <v>84720</v>
      </c>
      <c r="H531" s="41" t="n">
        <v>254160</v>
      </c>
      <c r="I531" s="11" t="n">
        <f aca="false">F531/L531</f>
        <v>5511.20276210658</v>
      </c>
      <c r="J531" s="13" t="n">
        <f aca="false">G531/L531</f>
        <v>1377.80069052664</v>
      </c>
      <c r="K531" s="13" t="n">
        <f aca="false">H531/L531</f>
        <v>4133.40207157993</v>
      </c>
      <c r="L531" s="14" t="n">
        <v>61.4893</v>
      </c>
    </row>
    <row r="532" customFormat="false" ht="18" hidden="true" customHeight="true" outlineLevel="0" collapsed="false">
      <c r="A532" s="8" t="n">
        <v>530</v>
      </c>
      <c r="B532" s="42" t="s">
        <v>541</v>
      </c>
      <c r="C532" s="9" t="s">
        <v>15</v>
      </c>
      <c r="D532" s="24" t="n">
        <v>1</v>
      </c>
      <c r="E532" s="10" t="n">
        <v>43720</v>
      </c>
      <c r="F532" s="11" t="n">
        <f aca="false">G532+H532</f>
        <v>492477</v>
      </c>
      <c r="G532" s="35" t="n">
        <v>123119</v>
      </c>
      <c r="H532" s="41" t="n">
        <v>369358</v>
      </c>
      <c r="I532" s="11" t="n">
        <f aca="false">F532/L532</f>
        <v>8009.14955935423</v>
      </c>
      <c r="J532" s="13" t="n">
        <f aca="false">G532/L532</f>
        <v>2002.28332409053</v>
      </c>
      <c r="K532" s="13" t="n">
        <f aca="false">H532/L532</f>
        <v>6006.8662352637</v>
      </c>
      <c r="L532" s="14" t="n">
        <v>61.4893</v>
      </c>
    </row>
    <row r="533" customFormat="false" ht="18" hidden="true" customHeight="true" outlineLevel="0" collapsed="false">
      <c r="A533" s="8" t="n">
        <v>531</v>
      </c>
      <c r="B533" s="42" t="s">
        <v>542</v>
      </c>
      <c r="C533" s="9" t="s">
        <v>15</v>
      </c>
      <c r="D533" s="24" t="n">
        <v>1</v>
      </c>
      <c r="E533" s="10" t="n">
        <v>43720</v>
      </c>
      <c r="F533" s="11" t="n">
        <f aca="false">G533+H533</f>
        <v>418200</v>
      </c>
      <c r="G533" s="35" t="n">
        <v>104550</v>
      </c>
      <c r="H533" s="41" t="n">
        <v>313650</v>
      </c>
      <c r="I533" s="11" t="n">
        <f aca="false">F533/L533</f>
        <v>6801.18329530504</v>
      </c>
      <c r="J533" s="13" t="n">
        <f aca="false">G533/L533</f>
        <v>1700.29582382626</v>
      </c>
      <c r="K533" s="13" t="n">
        <f aca="false">H533/L533</f>
        <v>5100.88747147878</v>
      </c>
      <c r="L533" s="14" t="n">
        <v>61.4893</v>
      </c>
    </row>
    <row r="534" customFormat="false" ht="18" hidden="true" customHeight="true" outlineLevel="0" collapsed="false">
      <c r="A534" s="8" t="n">
        <v>532</v>
      </c>
      <c r="B534" s="42" t="s">
        <v>543</v>
      </c>
      <c r="C534" s="9" t="s">
        <v>15</v>
      </c>
      <c r="D534" s="24" t="n">
        <v>1</v>
      </c>
      <c r="E534" s="10" t="n">
        <v>43720</v>
      </c>
      <c r="F534" s="11" t="n">
        <f aca="false">G534+H534</f>
        <v>345543</v>
      </c>
      <c r="G534" s="35" t="n">
        <v>86386</v>
      </c>
      <c r="H534" s="41" t="n">
        <v>259157</v>
      </c>
      <c r="I534" s="11" t="n">
        <f aca="false">F534/L534</f>
        <v>5619.5630784543</v>
      </c>
      <c r="J534" s="13" t="n">
        <f aca="false">G534/L534</f>
        <v>1404.8948353616</v>
      </c>
      <c r="K534" s="13" t="n">
        <f aca="false">H534/L534</f>
        <v>4214.6682430927</v>
      </c>
      <c r="L534" s="14" t="n">
        <v>61.4893</v>
      </c>
    </row>
    <row r="535" customFormat="false" ht="18" hidden="true" customHeight="true" outlineLevel="0" collapsed="false">
      <c r="A535" s="8" t="n">
        <v>533</v>
      </c>
      <c r="B535" s="42" t="s">
        <v>544</v>
      </c>
      <c r="C535" s="9" t="s">
        <v>15</v>
      </c>
      <c r="D535" s="24" t="n">
        <v>1</v>
      </c>
      <c r="E535" s="10" t="n">
        <v>43720</v>
      </c>
      <c r="F535" s="11" t="n">
        <f aca="false">G535+H535</f>
        <v>449273</v>
      </c>
      <c r="G535" s="35" t="n">
        <v>112318</v>
      </c>
      <c r="H535" s="41" t="n">
        <v>336955</v>
      </c>
      <c r="I535" s="11" t="n">
        <f aca="false">F535/L535</f>
        <v>7306.52324876035</v>
      </c>
      <c r="J535" s="13" t="n">
        <f aca="false">G535/L535</f>
        <v>1826.62674644206</v>
      </c>
      <c r="K535" s="13" t="n">
        <f aca="false">H535/L535</f>
        <v>5479.89650231829</v>
      </c>
      <c r="L535" s="14" t="n">
        <v>61.4893</v>
      </c>
    </row>
    <row r="536" customFormat="false" ht="18" hidden="true" customHeight="true" outlineLevel="0" collapsed="false">
      <c r="A536" s="8" t="n">
        <v>534</v>
      </c>
      <c r="B536" s="42" t="s">
        <v>545</v>
      </c>
      <c r="C536" s="9" t="s">
        <v>15</v>
      </c>
      <c r="D536" s="24" t="n">
        <v>1</v>
      </c>
      <c r="E536" s="10" t="n">
        <v>43720</v>
      </c>
      <c r="F536" s="11" t="n">
        <f aca="false">G536+H536</f>
        <v>355093</v>
      </c>
      <c r="G536" s="35" t="n">
        <v>88773</v>
      </c>
      <c r="H536" s="41" t="n">
        <v>266320</v>
      </c>
      <c r="I536" s="11" t="n">
        <f aca="false">F536/L536</f>
        <v>5774.87465298841</v>
      </c>
      <c r="J536" s="13" t="n">
        <f aca="false">G536/L536</f>
        <v>1443.71459749908</v>
      </c>
      <c r="K536" s="13" t="n">
        <f aca="false">H536/L536</f>
        <v>4331.16005548933</v>
      </c>
      <c r="L536" s="14" t="n">
        <v>61.4893</v>
      </c>
    </row>
    <row r="537" customFormat="false" ht="18" hidden="true" customHeight="true" outlineLevel="0" collapsed="false">
      <c r="A537" s="8" t="n">
        <v>535</v>
      </c>
      <c r="B537" s="42" t="s">
        <v>546</v>
      </c>
      <c r="C537" s="9" t="s">
        <v>15</v>
      </c>
      <c r="D537" s="24" t="n">
        <v>1</v>
      </c>
      <c r="E537" s="10" t="n">
        <v>43720</v>
      </c>
      <c r="F537" s="11" t="n">
        <f aca="false">G537+H537</f>
        <v>513333</v>
      </c>
      <c r="G537" s="35" t="n">
        <v>128333</v>
      </c>
      <c r="H537" s="41" t="n">
        <v>385000</v>
      </c>
      <c r="I537" s="11" t="n">
        <f aca="false">F537/L537</f>
        <v>8348.3305225462</v>
      </c>
      <c r="J537" s="13" t="n">
        <f aca="false">G537/L537</f>
        <v>2087.07856488853</v>
      </c>
      <c r="K537" s="13" t="n">
        <f aca="false">H537/L537</f>
        <v>6261.25195765767</v>
      </c>
      <c r="L537" s="14" t="n">
        <v>61.4893</v>
      </c>
    </row>
    <row r="538" customFormat="false" ht="18" hidden="true" customHeight="true" outlineLevel="0" collapsed="false">
      <c r="A538" s="8" t="n">
        <v>536</v>
      </c>
      <c r="B538" s="42" t="s">
        <v>547</v>
      </c>
      <c r="C538" s="9" t="s">
        <v>15</v>
      </c>
      <c r="D538" s="24" t="n">
        <v>1</v>
      </c>
      <c r="E538" s="10" t="n">
        <v>43725</v>
      </c>
      <c r="F538" s="11" t="n">
        <f aca="false">G538+H538</f>
        <v>306240</v>
      </c>
      <c r="G538" s="35" t="n">
        <v>76560</v>
      </c>
      <c r="H538" s="41" t="n">
        <v>229680</v>
      </c>
      <c r="I538" s="11" t="n">
        <f aca="false">F538/L538</f>
        <v>4980.37870003399</v>
      </c>
      <c r="J538" s="13" t="n">
        <f aca="false">G538/L538</f>
        <v>1245.0946750085</v>
      </c>
      <c r="K538" s="13" t="n">
        <f aca="false">H538/L538</f>
        <v>3735.28402502549</v>
      </c>
      <c r="L538" s="14" t="n">
        <v>61.4893</v>
      </c>
    </row>
    <row r="539" customFormat="false" ht="18" hidden="true" customHeight="true" outlineLevel="0" collapsed="false">
      <c r="A539" s="8" t="n">
        <v>537</v>
      </c>
      <c r="B539" s="42" t="s">
        <v>548</v>
      </c>
      <c r="C539" s="9" t="s">
        <v>15</v>
      </c>
      <c r="D539" s="24" t="n">
        <v>1</v>
      </c>
      <c r="E539" s="10" t="n">
        <v>43725</v>
      </c>
      <c r="F539" s="11" t="n">
        <f aca="false">G539+H539</f>
        <v>366860</v>
      </c>
      <c r="G539" s="35" t="n">
        <v>91715</v>
      </c>
      <c r="H539" s="41" t="n">
        <v>275145</v>
      </c>
      <c r="I539" s="11" t="n">
        <f aca="false">F539/L539</f>
        <v>5966.24128100336</v>
      </c>
      <c r="J539" s="13" t="n">
        <f aca="false">G539/L539</f>
        <v>1491.56032025084</v>
      </c>
      <c r="K539" s="13" t="n">
        <f aca="false">H539/L539</f>
        <v>4474.68096075252</v>
      </c>
      <c r="L539" s="14" t="n">
        <v>61.4893</v>
      </c>
    </row>
    <row r="540" customFormat="false" ht="18" hidden="true" customHeight="true" outlineLevel="0" collapsed="false">
      <c r="A540" s="8" t="n">
        <v>538</v>
      </c>
      <c r="B540" s="42" t="s">
        <v>549</v>
      </c>
      <c r="C540" s="9" t="s">
        <v>15</v>
      </c>
      <c r="D540" s="24" t="n">
        <v>1</v>
      </c>
      <c r="E540" s="10" t="n">
        <v>43725</v>
      </c>
      <c r="F540" s="11" t="n">
        <f aca="false">G540+H540</f>
        <v>736567</v>
      </c>
      <c r="G540" s="35" t="n">
        <v>184142</v>
      </c>
      <c r="H540" s="41" t="n">
        <v>552425</v>
      </c>
      <c r="I540" s="11" t="n">
        <f aca="false">F540/L540</f>
        <v>11978.7833005092</v>
      </c>
      <c r="J540" s="13" t="n">
        <f aca="false">G540/L540</f>
        <v>2994.69989087532</v>
      </c>
      <c r="K540" s="13" t="n">
        <f aca="false">H540/L540</f>
        <v>8984.08340963387</v>
      </c>
      <c r="L540" s="14" t="n">
        <v>61.4893</v>
      </c>
    </row>
    <row r="541" customFormat="false" ht="18" hidden="true" customHeight="true" outlineLevel="0" collapsed="false">
      <c r="A541" s="8" t="n">
        <v>539</v>
      </c>
      <c r="B541" s="42" t="s">
        <v>550</v>
      </c>
      <c r="C541" s="9" t="s">
        <v>15</v>
      </c>
      <c r="D541" s="24" t="n">
        <v>1</v>
      </c>
      <c r="E541" s="10" t="n">
        <v>43725</v>
      </c>
      <c r="F541" s="11" t="n">
        <f aca="false">G541+H541</f>
        <v>615563</v>
      </c>
      <c r="G541" s="35" t="n">
        <v>153891</v>
      </c>
      <c r="H541" s="41" t="n">
        <v>461672</v>
      </c>
      <c r="I541" s="11" t="n">
        <f aca="false">F541/L541</f>
        <v>10010.8962047055</v>
      </c>
      <c r="J541" s="13" t="n">
        <f aca="false">G541/L541</f>
        <v>2502.72811692441</v>
      </c>
      <c r="K541" s="13" t="n">
        <f aca="false">H541/L541</f>
        <v>7508.16808778113</v>
      </c>
      <c r="L541" s="14" t="n">
        <v>61.4893</v>
      </c>
    </row>
    <row r="542" customFormat="false" ht="18" hidden="true" customHeight="true" outlineLevel="0" collapsed="false">
      <c r="A542" s="8" t="n">
        <v>540</v>
      </c>
      <c r="B542" s="42" t="s">
        <v>551</v>
      </c>
      <c r="C542" s="9" t="s">
        <v>15</v>
      </c>
      <c r="D542" s="24" t="n">
        <v>1</v>
      </c>
      <c r="E542" s="10" t="n">
        <v>43725</v>
      </c>
      <c r="F542" s="11" t="n">
        <f aca="false">G542+H542</f>
        <v>318560</v>
      </c>
      <c r="G542" s="35" t="n">
        <v>79640</v>
      </c>
      <c r="H542" s="41" t="n">
        <v>238920</v>
      </c>
      <c r="I542" s="11" t="n">
        <f aca="false">F542/L542</f>
        <v>5180.73876267904</v>
      </c>
      <c r="J542" s="13" t="n">
        <f aca="false">G542/L542</f>
        <v>1295.18469066976</v>
      </c>
      <c r="K542" s="13" t="n">
        <f aca="false">H542/L542</f>
        <v>3885.55407200928</v>
      </c>
      <c r="L542" s="14" t="n">
        <v>61.4893</v>
      </c>
    </row>
    <row r="543" customFormat="false" ht="18" hidden="true" customHeight="true" outlineLevel="0" collapsed="false">
      <c r="A543" s="8" t="n">
        <v>541</v>
      </c>
      <c r="B543" s="42" t="s">
        <v>552</v>
      </c>
      <c r="C543" s="9" t="s">
        <v>15</v>
      </c>
      <c r="D543" s="24" t="n">
        <v>1</v>
      </c>
      <c r="E543" s="10" t="n">
        <v>43725</v>
      </c>
      <c r="F543" s="11" t="n">
        <f aca="false">G543+H543</f>
        <v>624051</v>
      </c>
      <c r="G543" s="35" t="n">
        <v>156013</v>
      </c>
      <c r="H543" s="41" t="n">
        <v>468038</v>
      </c>
      <c r="I543" s="11" t="n">
        <f aca="false">F543/L543</f>
        <v>10148.9364816318</v>
      </c>
      <c r="J543" s="13" t="n">
        <f aca="false">G543/L543</f>
        <v>2537.23818615597</v>
      </c>
      <c r="K543" s="13" t="n">
        <f aca="false">H543/L543</f>
        <v>7611.6982954758</v>
      </c>
      <c r="L543" s="14" t="n">
        <v>61.4893</v>
      </c>
    </row>
    <row r="544" customFormat="false" ht="18" hidden="true" customHeight="true" outlineLevel="0" collapsed="false">
      <c r="A544" s="8" t="n">
        <v>542</v>
      </c>
      <c r="B544" s="42" t="s">
        <v>553</v>
      </c>
      <c r="C544" s="9" t="s">
        <v>15</v>
      </c>
      <c r="D544" s="24" t="n">
        <v>1</v>
      </c>
      <c r="E544" s="10" t="n">
        <v>43725</v>
      </c>
      <c r="F544" s="11" t="n">
        <f aca="false">G544+H544</f>
        <v>1045560</v>
      </c>
      <c r="G544" s="35" t="n">
        <v>261390</v>
      </c>
      <c r="H544" s="41" t="n">
        <v>784170</v>
      </c>
      <c r="I544" s="11" t="n">
        <f aca="false">F544/L544</f>
        <v>17003.9340177885</v>
      </c>
      <c r="J544" s="13" t="n">
        <f aca="false">G544/L544</f>
        <v>4250.98350444712</v>
      </c>
      <c r="K544" s="13" t="n">
        <f aca="false">H544/L544</f>
        <v>12752.9505133413</v>
      </c>
      <c r="L544" s="14" t="n">
        <v>61.4893</v>
      </c>
    </row>
    <row r="545" customFormat="false" ht="18" hidden="true" customHeight="true" outlineLevel="0" collapsed="false">
      <c r="A545" s="8" t="n">
        <v>543</v>
      </c>
      <c r="B545" s="42" t="s">
        <v>554</v>
      </c>
      <c r="C545" s="9" t="s">
        <v>15</v>
      </c>
      <c r="D545" s="24" t="n">
        <v>1</v>
      </c>
      <c r="E545" s="10" t="n">
        <v>43725</v>
      </c>
      <c r="F545" s="11" t="n">
        <f aca="false">G545+H545</f>
        <v>562380</v>
      </c>
      <c r="G545" s="35" t="n">
        <v>140595</v>
      </c>
      <c r="H545" s="41" t="n">
        <v>421785</v>
      </c>
      <c r="I545" s="11" t="n">
        <f aca="false">F545/L545</f>
        <v>9145.98149596759</v>
      </c>
      <c r="J545" s="13" t="n">
        <f aca="false">G545/L545</f>
        <v>2286.4953739919</v>
      </c>
      <c r="K545" s="13" t="n">
        <f aca="false">H545/L545</f>
        <v>6859.48612197569</v>
      </c>
      <c r="L545" s="14" t="n">
        <v>61.4893</v>
      </c>
    </row>
    <row r="546" customFormat="false" ht="18" hidden="true" customHeight="true" outlineLevel="0" collapsed="false">
      <c r="A546" s="8" t="n">
        <v>544</v>
      </c>
      <c r="B546" s="42" t="s">
        <v>555</v>
      </c>
      <c r="C546" s="9" t="s">
        <v>15</v>
      </c>
      <c r="D546" s="24" t="n">
        <v>1</v>
      </c>
      <c r="E546" s="10" t="n">
        <v>43725</v>
      </c>
      <c r="F546" s="11" t="n">
        <f aca="false">G546+H546</f>
        <v>650143</v>
      </c>
      <c r="G546" s="35" t="n">
        <v>162536</v>
      </c>
      <c r="H546" s="41" t="n">
        <v>487607</v>
      </c>
      <c r="I546" s="11" t="n">
        <f aca="false">F546/L546</f>
        <v>10573.2704714479</v>
      </c>
      <c r="J546" s="13" t="n">
        <f aca="false">G546/L546</f>
        <v>2643.32168360999</v>
      </c>
      <c r="K546" s="13" t="n">
        <f aca="false">H546/L546</f>
        <v>7929.94878783788</v>
      </c>
      <c r="L546" s="14" t="n">
        <v>61.4893</v>
      </c>
    </row>
    <row r="547" customFormat="false" ht="18" hidden="true" customHeight="true" outlineLevel="0" collapsed="false">
      <c r="A547" s="8" t="n">
        <v>545</v>
      </c>
      <c r="B547" s="42" t="s">
        <v>556</v>
      </c>
      <c r="C547" s="9" t="s">
        <v>15</v>
      </c>
      <c r="D547" s="24" t="n">
        <v>1</v>
      </c>
      <c r="E547" s="10" t="n">
        <v>43725</v>
      </c>
      <c r="F547" s="11" t="n">
        <f aca="false">G547+H547</f>
        <v>337693</v>
      </c>
      <c r="G547" s="35" t="n">
        <v>84423</v>
      </c>
      <c r="H547" s="41" t="n">
        <v>253270</v>
      </c>
      <c r="I547" s="11" t="n">
        <f aca="false">F547/L547</f>
        <v>5491.89859048648</v>
      </c>
      <c r="J547" s="13" t="n">
        <f aca="false">G547/L547</f>
        <v>1372.97058187359</v>
      </c>
      <c r="K547" s="13" t="n">
        <f aca="false">H547/L547</f>
        <v>4118.92800861288</v>
      </c>
      <c r="L547" s="14" t="n">
        <v>61.4893</v>
      </c>
    </row>
    <row r="548" customFormat="false" ht="18" hidden="true" customHeight="true" outlineLevel="0" collapsed="false">
      <c r="A548" s="8" t="n">
        <v>546</v>
      </c>
      <c r="B548" s="42" t="s">
        <v>557</v>
      </c>
      <c r="C548" s="9" t="s">
        <v>15</v>
      </c>
      <c r="D548" s="24" t="n">
        <v>1</v>
      </c>
      <c r="E548" s="10" t="n">
        <v>43725</v>
      </c>
      <c r="F548" s="11" t="n">
        <f aca="false">G548+H548</f>
        <v>758853</v>
      </c>
      <c r="G548" s="35" t="n">
        <v>189713</v>
      </c>
      <c r="H548" s="41" t="n">
        <v>569140</v>
      </c>
      <c r="I548" s="11" t="n">
        <f aca="false">F548/L548</f>
        <v>12341.220342401</v>
      </c>
      <c r="J548" s="13" t="n">
        <f aca="false">G548/L548</f>
        <v>3085.30101985223</v>
      </c>
      <c r="K548" s="13" t="n">
        <f aca="false">H548/L548</f>
        <v>9255.9193225488</v>
      </c>
      <c r="L548" s="14" t="n">
        <v>61.4893</v>
      </c>
    </row>
    <row r="549" customFormat="false" ht="18" hidden="true" customHeight="true" outlineLevel="0" collapsed="false">
      <c r="A549" s="8" t="n">
        <v>547</v>
      </c>
      <c r="B549" s="42" t="s">
        <v>558</v>
      </c>
      <c r="C549" s="9" t="s">
        <v>15</v>
      </c>
      <c r="D549" s="24" t="n">
        <v>1</v>
      </c>
      <c r="E549" s="10" t="n">
        <v>43725</v>
      </c>
      <c r="F549" s="11" t="n">
        <f aca="false">G549+H549</f>
        <v>394737</v>
      </c>
      <c r="G549" s="35" t="n">
        <v>98684</v>
      </c>
      <c r="H549" s="41" t="n">
        <v>296053</v>
      </c>
      <c r="I549" s="11" t="n">
        <f aca="false">F549/L549</f>
        <v>6419.60471171407</v>
      </c>
      <c r="J549" s="13" t="n">
        <f aca="false">G549/L549</f>
        <v>1604.89711218049</v>
      </c>
      <c r="K549" s="13" t="n">
        <f aca="false">H549/L549</f>
        <v>4814.70759953358</v>
      </c>
      <c r="L549" s="14" t="n">
        <v>61.4893</v>
      </c>
    </row>
    <row r="550" customFormat="false" ht="18" hidden="true" customHeight="true" outlineLevel="0" collapsed="false">
      <c r="A550" s="8" t="n">
        <v>548</v>
      </c>
      <c r="B550" s="42" t="s">
        <v>559</v>
      </c>
      <c r="C550" s="9" t="s">
        <v>15</v>
      </c>
      <c r="D550" s="24" t="n">
        <v>1</v>
      </c>
      <c r="E550" s="10" t="n">
        <v>43725</v>
      </c>
      <c r="F550" s="11" t="n">
        <f aca="false">G550+H550</f>
        <v>357669</v>
      </c>
      <c r="G550" s="35" t="n">
        <v>89417</v>
      </c>
      <c r="H550" s="41" t="n">
        <v>268252</v>
      </c>
      <c r="I550" s="11" t="n">
        <f aca="false">F550/L550</f>
        <v>5816.76812063237</v>
      </c>
      <c r="J550" s="13" t="n">
        <f aca="false">G550/L550</f>
        <v>1454.18796441007</v>
      </c>
      <c r="K550" s="13" t="n">
        <f aca="false">H550/L550</f>
        <v>4362.5801562223</v>
      </c>
      <c r="L550" s="14" t="n">
        <v>61.4893</v>
      </c>
    </row>
    <row r="551" customFormat="false" ht="18" hidden="true" customHeight="true" outlineLevel="0" collapsed="false">
      <c r="A551" s="8" t="n">
        <v>549</v>
      </c>
      <c r="B551" s="42" t="s">
        <v>560</v>
      </c>
      <c r="C551" s="9" t="s">
        <v>15</v>
      </c>
      <c r="D551" s="24" t="n">
        <v>1</v>
      </c>
      <c r="E551" s="10" t="n">
        <v>43725</v>
      </c>
      <c r="F551" s="11" t="n">
        <f aca="false">G551+H551</f>
        <v>122448</v>
      </c>
      <c r="G551" s="35" t="n">
        <v>30612</v>
      </c>
      <c r="H551" s="41" t="n">
        <v>91836</v>
      </c>
      <c r="I551" s="11" t="n">
        <f aca="false">F551/L551</f>
        <v>1991.3708563929</v>
      </c>
      <c r="J551" s="13" t="n">
        <f aca="false">G551/L551</f>
        <v>497.842714098225</v>
      </c>
      <c r="K551" s="13" t="n">
        <f aca="false">H551/L551</f>
        <v>1493.52814229468</v>
      </c>
      <c r="L551" s="14" t="n">
        <v>61.4893</v>
      </c>
    </row>
    <row r="552" customFormat="false" ht="18" hidden="true" customHeight="true" outlineLevel="0" collapsed="false">
      <c r="A552" s="8" t="n">
        <v>550</v>
      </c>
      <c r="B552" s="42" t="s">
        <v>561</v>
      </c>
      <c r="C552" s="9" t="s">
        <v>15</v>
      </c>
      <c r="D552" s="24" t="n">
        <v>1</v>
      </c>
      <c r="E552" s="10" t="n">
        <v>43734</v>
      </c>
      <c r="F552" s="11" t="n">
        <f aca="false">G552+H552</f>
        <v>594113</v>
      </c>
      <c r="G552" s="35" t="n">
        <v>148528</v>
      </c>
      <c r="H552" s="41" t="n">
        <v>445585</v>
      </c>
      <c r="I552" s="11" t="n">
        <f aca="false">F552/L552</f>
        <v>9662.05502420746</v>
      </c>
      <c r="J552" s="13" t="n">
        <f aca="false">G552/L552</f>
        <v>2415.50969030384</v>
      </c>
      <c r="K552" s="13" t="n">
        <f aca="false">H552/L552</f>
        <v>7246.54533390362</v>
      </c>
      <c r="L552" s="14" t="n">
        <v>61.4893</v>
      </c>
    </row>
    <row r="553" customFormat="false" ht="18" hidden="true" customHeight="true" outlineLevel="0" collapsed="false">
      <c r="A553" s="8" t="n">
        <v>551</v>
      </c>
      <c r="B553" s="42" t="s">
        <v>562</v>
      </c>
      <c r="C553" s="9" t="s">
        <v>15</v>
      </c>
      <c r="D553" s="24" t="n">
        <v>1</v>
      </c>
      <c r="E553" s="10" t="n">
        <v>43734</v>
      </c>
      <c r="F553" s="11" t="n">
        <f aca="false">G553+H553</f>
        <v>338880</v>
      </c>
      <c r="G553" s="35" t="n">
        <v>84720</v>
      </c>
      <c r="H553" s="41" t="n">
        <v>254160</v>
      </c>
      <c r="I553" s="11" t="n">
        <f aca="false">F553/L553</f>
        <v>5511.20276210658</v>
      </c>
      <c r="J553" s="13" t="n">
        <f aca="false">G553/L553</f>
        <v>1377.80069052664</v>
      </c>
      <c r="K553" s="13" t="n">
        <f aca="false">H553/L553</f>
        <v>4133.40207157993</v>
      </c>
      <c r="L553" s="14" t="n">
        <v>61.4893</v>
      </c>
    </row>
    <row r="554" customFormat="false" ht="18" hidden="true" customHeight="true" outlineLevel="0" collapsed="false">
      <c r="A554" s="8" t="n">
        <v>552</v>
      </c>
      <c r="B554" s="42" t="s">
        <v>563</v>
      </c>
      <c r="C554" s="9" t="s">
        <v>15</v>
      </c>
      <c r="D554" s="24" t="n">
        <v>1</v>
      </c>
      <c r="E554" s="10" t="n">
        <v>43734</v>
      </c>
      <c r="F554" s="11" t="n">
        <f aca="false">G554+H554</f>
        <v>951110</v>
      </c>
      <c r="G554" s="35" t="n">
        <v>237778</v>
      </c>
      <c r="H554" s="41" t="n">
        <v>713332</v>
      </c>
      <c r="I554" s="11" t="n">
        <f aca="false">F554/L554</f>
        <v>15467.8944141501</v>
      </c>
      <c r="J554" s="13" t="n">
        <f aca="false">G554/L554</f>
        <v>3866.98173503357</v>
      </c>
      <c r="K554" s="13" t="n">
        <f aca="false">H554/L554</f>
        <v>11600.9126791165</v>
      </c>
      <c r="L554" s="14" t="n">
        <v>61.4893</v>
      </c>
    </row>
    <row r="555" customFormat="false" ht="18" hidden="true" customHeight="true" outlineLevel="0" collapsed="false">
      <c r="A555" s="8" t="n">
        <v>553</v>
      </c>
      <c r="B555" s="42" t="s">
        <v>564</v>
      </c>
      <c r="C555" s="9" t="s">
        <v>15</v>
      </c>
      <c r="D555" s="24" t="n">
        <v>1</v>
      </c>
      <c r="E555" s="10" t="n">
        <v>43734</v>
      </c>
      <c r="F555" s="11" t="n">
        <f aca="false">G555+H555</f>
        <v>397114</v>
      </c>
      <c r="G555" s="35" t="n">
        <v>99279</v>
      </c>
      <c r="H555" s="41" t="n">
        <v>297835</v>
      </c>
      <c r="I555" s="11" t="n">
        <f aca="false">F555/L555</f>
        <v>6458.26184393057</v>
      </c>
      <c r="J555" s="13" t="n">
        <f aca="false">G555/L555</f>
        <v>1614.57359247869</v>
      </c>
      <c r="K555" s="13" t="n">
        <f aca="false">H555/L555</f>
        <v>4843.68825145188</v>
      </c>
      <c r="L555" s="14" t="n">
        <v>61.4893</v>
      </c>
    </row>
    <row r="556" customFormat="false" ht="18" hidden="true" customHeight="true" outlineLevel="0" collapsed="false">
      <c r="A556" s="8" t="n">
        <v>554</v>
      </c>
      <c r="B556" s="42" t="s">
        <v>565</v>
      </c>
      <c r="C556" s="9" t="s">
        <v>15</v>
      </c>
      <c r="D556" s="24" t="n">
        <v>1</v>
      </c>
      <c r="E556" s="10" t="n">
        <v>43734</v>
      </c>
      <c r="F556" s="11" t="n">
        <f aca="false">G556+H556</f>
        <v>417157</v>
      </c>
      <c r="G556" s="35" t="n">
        <v>104289</v>
      </c>
      <c r="H556" s="41" t="n">
        <v>312868</v>
      </c>
      <c r="I556" s="11" t="n">
        <f aca="false">F556/L556</f>
        <v>6784.22099454702</v>
      </c>
      <c r="J556" s="13" t="n">
        <f aca="false">G556/L556</f>
        <v>1696.05118288873</v>
      </c>
      <c r="K556" s="13" t="n">
        <f aca="false">H556/L556</f>
        <v>5088.16981165829</v>
      </c>
      <c r="L556" s="14" t="n">
        <v>61.4893</v>
      </c>
    </row>
    <row r="557" customFormat="false" ht="18" hidden="true" customHeight="true" outlineLevel="0" collapsed="false">
      <c r="A557" s="8" t="n">
        <v>555</v>
      </c>
      <c r="B557" s="42" t="s">
        <v>566</v>
      </c>
      <c r="C557" s="9" t="s">
        <v>15</v>
      </c>
      <c r="D557" s="24" t="n">
        <v>1</v>
      </c>
      <c r="E557" s="10" t="n">
        <v>43734</v>
      </c>
      <c r="F557" s="11" t="n">
        <f aca="false">G557+H557</f>
        <v>360899</v>
      </c>
      <c r="G557" s="35" t="n">
        <v>90225</v>
      </c>
      <c r="H557" s="41" t="n">
        <v>270674</v>
      </c>
      <c r="I557" s="11" t="n">
        <f aca="false">F557/L557</f>
        <v>5869.2975851083</v>
      </c>
      <c r="J557" s="13" t="n">
        <f aca="false">G557/L557</f>
        <v>1467.3284620251</v>
      </c>
      <c r="K557" s="13" t="n">
        <f aca="false">H557/L557</f>
        <v>4401.9691230832</v>
      </c>
      <c r="L557" s="14" t="n">
        <v>61.4893</v>
      </c>
    </row>
    <row r="558" customFormat="false" ht="18" hidden="true" customHeight="true" outlineLevel="0" collapsed="false">
      <c r="A558" s="8" t="n">
        <v>556</v>
      </c>
      <c r="B558" s="42" t="s">
        <v>567</v>
      </c>
      <c r="C558" s="9" t="s">
        <v>15</v>
      </c>
      <c r="D558" s="24" t="n">
        <v>1</v>
      </c>
      <c r="E558" s="10" t="n">
        <v>43734</v>
      </c>
      <c r="F558" s="11" t="n">
        <f aca="false">G558+H558</f>
        <v>510540</v>
      </c>
      <c r="G558" s="35" t="n">
        <v>127635</v>
      </c>
      <c r="H558" s="41" t="n">
        <v>382905</v>
      </c>
      <c r="I558" s="11" t="n">
        <f aca="false">F558/L558</f>
        <v>8302.90798561701</v>
      </c>
      <c r="J558" s="13" t="n">
        <f aca="false">G558/L558</f>
        <v>2075.72699640425</v>
      </c>
      <c r="K558" s="13" t="n">
        <f aca="false">H558/L558</f>
        <v>6227.18098921276</v>
      </c>
      <c r="L558" s="14" t="n">
        <v>61.4893</v>
      </c>
    </row>
    <row r="559" customFormat="false" ht="18" hidden="true" customHeight="true" outlineLevel="0" collapsed="false">
      <c r="A559" s="8" t="n">
        <v>557</v>
      </c>
      <c r="B559" s="42" t="s">
        <v>568</v>
      </c>
      <c r="C559" s="9" t="s">
        <v>15</v>
      </c>
      <c r="D559" s="24" t="n">
        <v>1</v>
      </c>
      <c r="E559" s="10" t="n">
        <v>43734</v>
      </c>
      <c r="F559" s="11" t="n">
        <f aca="false">G559+H559</f>
        <v>4480876</v>
      </c>
      <c r="G559" s="35" t="n">
        <v>1120219</v>
      </c>
      <c r="H559" s="41" t="n">
        <v>3360657</v>
      </c>
      <c r="I559" s="11" t="n">
        <f aca="false">F559/L559</f>
        <v>72872.4509792761</v>
      </c>
      <c r="J559" s="13" t="n">
        <f aca="false">G559/L559</f>
        <v>18218.112744819</v>
      </c>
      <c r="K559" s="13" t="n">
        <f aca="false">H559/L559</f>
        <v>54654.3382344571</v>
      </c>
      <c r="L559" s="14" t="n">
        <v>61.4893</v>
      </c>
    </row>
    <row r="560" customFormat="false" ht="18" hidden="true" customHeight="true" outlineLevel="0" collapsed="false">
      <c r="A560" s="8" t="n">
        <v>558</v>
      </c>
      <c r="B560" s="42" t="s">
        <v>569</v>
      </c>
      <c r="C560" s="9" t="s">
        <v>15</v>
      </c>
      <c r="D560" s="24" t="n">
        <v>1</v>
      </c>
      <c r="E560" s="10" t="n">
        <v>43734</v>
      </c>
      <c r="F560" s="11" t="n">
        <f aca="false">G560+H560</f>
        <v>326000</v>
      </c>
      <c r="G560" s="35" t="n">
        <v>81500</v>
      </c>
      <c r="H560" s="41" t="n">
        <v>244500</v>
      </c>
      <c r="I560" s="11" t="n">
        <f aca="false">F560/L560</f>
        <v>5301.73542388676</v>
      </c>
      <c r="J560" s="13" t="n">
        <f aca="false">G560/L560</f>
        <v>1325.43385597169</v>
      </c>
      <c r="K560" s="13" t="n">
        <f aca="false">H560/L560</f>
        <v>3976.30156791507</v>
      </c>
      <c r="L560" s="14" t="n">
        <v>61.4893</v>
      </c>
    </row>
    <row r="561" customFormat="false" ht="18" hidden="true" customHeight="true" outlineLevel="0" collapsed="false">
      <c r="A561" s="8" t="n">
        <v>559</v>
      </c>
      <c r="B561" s="42" t="s">
        <v>570</v>
      </c>
      <c r="C561" s="9" t="s">
        <v>15</v>
      </c>
      <c r="D561" s="24" t="n">
        <v>1</v>
      </c>
      <c r="E561" s="10" t="n">
        <v>43734</v>
      </c>
      <c r="F561" s="11" t="n">
        <f aca="false">G561+H561</f>
        <v>597931</v>
      </c>
      <c r="G561" s="35" t="n">
        <v>149483</v>
      </c>
      <c r="H561" s="41" t="n">
        <v>448448</v>
      </c>
      <c r="I561" s="11" t="n">
        <f aca="false">F561/L561</f>
        <v>9724.14712803691</v>
      </c>
      <c r="J561" s="13" t="n">
        <f aca="false">G561/L561</f>
        <v>2431.04084775725</v>
      </c>
      <c r="K561" s="13" t="n">
        <f aca="false">H561/L561</f>
        <v>7293.10628027966</v>
      </c>
      <c r="L561" s="14" t="n">
        <v>61.4893</v>
      </c>
    </row>
    <row r="562" customFormat="false" ht="18" hidden="true" customHeight="true" outlineLevel="0" collapsed="false">
      <c r="A562" s="8" t="n">
        <v>560</v>
      </c>
      <c r="B562" s="42" t="s">
        <v>571</v>
      </c>
      <c r="C562" s="9" t="s">
        <v>15</v>
      </c>
      <c r="D562" s="24" t="n">
        <v>1</v>
      </c>
      <c r="E562" s="10" t="n">
        <v>43734</v>
      </c>
      <c r="F562" s="11" t="n">
        <f aca="false">G562+H562</f>
        <v>337693</v>
      </c>
      <c r="G562" s="35" t="n">
        <v>84423</v>
      </c>
      <c r="H562" s="41" t="n">
        <v>253270</v>
      </c>
      <c r="I562" s="11" t="n">
        <f aca="false">F562/L562</f>
        <v>5491.89859048648</v>
      </c>
      <c r="J562" s="13" t="n">
        <f aca="false">G562/L562</f>
        <v>1372.97058187359</v>
      </c>
      <c r="K562" s="13" t="n">
        <f aca="false">H562/L562</f>
        <v>4118.92800861288</v>
      </c>
      <c r="L562" s="14" t="n">
        <v>61.4893</v>
      </c>
    </row>
    <row r="563" customFormat="false" ht="18" hidden="true" customHeight="true" outlineLevel="0" collapsed="false">
      <c r="A563" s="8" t="n">
        <v>561</v>
      </c>
      <c r="B563" s="42" t="s">
        <v>572</v>
      </c>
      <c r="C563" s="9" t="s">
        <v>15</v>
      </c>
      <c r="D563" s="24" t="n">
        <v>1</v>
      </c>
      <c r="E563" s="10" t="n">
        <v>43734</v>
      </c>
      <c r="F563" s="11" t="n">
        <f aca="false">G563+H563</f>
        <v>499840</v>
      </c>
      <c r="G563" s="35" t="n">
        <v>124960</v>
      </c>
      <c r="H563" s="41" t="n">
        <v>374880</v>
      </c>
      <c r="I563" s="11" t="n">
        <f aca="false">F563/L563</f>
        <v>8128.89397017042</v>
      </c>
      <c r="J563" s="13" t="n">
        <f aca="false">G563/L563</f>
        <v>2032.22349254261</v>
      </c>
      <c r="K563" s="13" t="n">
        <f aca="false">H563/L563</f>
        <v>6096.67047762782</v>
      </c>
      <c r="L563" s="14" t="n">
        <v>61.4893</v>
      </c>
    </row>
    <row r="564" customFormat="false" ht="18" hidden="true" customHeight="true" outlineLevel="0" collapsed="false">
      <c r="A564" s="8" t="n">
        <v>562</v>
      </c>
      <c r="B564" s="42" t="s">
        <v>573</v>
      </c>
      <c r="C564" s="9" t="s">
        <v>15</v>
      </c>
      <c r="D564" s="24" t="n">
        <v>1</v>
      </c>
      <c r="E564" s="10" t="n">
        <v>43734</v>
      </c>
      <c r="F564" s="11" t="n">
        <f aca="false">G564+H564</f>
        <v>227057</v>
      </c>
      <c r="G564" s="35" t="n">
        <v>56764</v>
      </c>
      <c r="H564" s="41" t="n">
        <v>170293</v>
      </c>
      <c r="I564" s="11" t="n">
        <f aca="false">F564/L564</f>
        <v>3692.62619675293</v>
      </c>
      <c r="J564" s="13" t="n">
        <f aca="false">G564/L564</f>
        <v>923.152483440208</v>
      </c>
      <c r="K564" s="13" t="n">
        <f aca="false">H564/L564</f>
        <v>2769.47371331272</v>
      </c>
      <c r="L564" s="14" t="n">
        <v>61.4893</v>
      </c>
    </row>
    <row r="565" customFormat="false" ht="18" hidden="true" customHeight="true" outlineLevel="0" collapsed="false">
      <c r="A565" s="8" t="n">
        <v>563</v>
      </c>
      <c r="B565" s="42" t="s">
        <v>574</v>
      </c>
      <c r="C565" s="9" t="s">
        <v>15</v>
      </c>
      <c r="D565" s="24" t="n">
        <v>1</v>
      </c>
      <c r="E565" s="10" t="n">
        <v>43734</v>
      </c>
      <c r="F565" s="11" t="n">
        <f aca="false">G565+H565</f>
        <v>1650007</v>
      </c>
      <c r="G565" s="35" t="n">
        <v>412502</v>
      </c>
      <c r="H565" s="41" t="n">
        <v>1237505</v>
      </c>
      <c r="I565" s="11" t="n">
        <f aca="false">F565/L565</f>
        <v>26834.0508023347</v>
      </c>
      <c r="J565" s="13" t="n">
        <f aca="false">G565/L565</f>
        <v>6708.5167663317</v>
      </c>
      <c r="K565" s="13" t="n">
        <f aca="false">H565/L565</f>
        <v>20125.534036003</v>
      </c>
      <c r="L565" s="14" t="n">
        <v>61.4893</v>
      </c>
    </row>
    <row r="566" customFormat="false" ht="18" hidden="true" customHeight="true" outlineLevel="0" collapsed="false">
      <c r="A566" s="8" t="n">
        <v>564</v>
      </c>
      <c r="B566" s="42" t="s">
        <v>575</v>
      </c>
      <c r="C566" s="9" t="s">
        <v>15</v>
      </c>
      <c r="D566" s="24" t="n">
        <v>1</v>
      </c>
      <c r="E566" s="10" t="n">
        <v>43734</v>
      </c>
      <c r="F566" s="11" t="n">
        <f aca="false">G566+H566</f>
        <v>436253</v>
      </c>
      <c r="G566" s="35" t="n">
        <v>109063</v>
      </c>
      <c r="H566" s="41" t="n">
        <v>327190</v>
      </c>
      <c r="I566" s="11" t="n">
        <f aca="false">F566/L566</f>
        <v>7094.77909164684</v>
      </c>
      <c r="J566" s="13" t="n">
        <f aca="false">G566/L566</f>
        <v>1773.69070716369</v>
      </c>
      <c r="K566" s="13" t="n">
        <f aca="false">H566/L566</f>
        <v>5321.08838448315</v>
      </c>
      <c r="L566" s="14" t="n">
        <v>61.4893</v>
      </c>
    </row>
    <row r="567" customFormat="false" ht="18" hidden="true" customHeight="true" outlineLevel="0" collapsed="false">
      <c r="A567" s="8" t="n">
        <v>565</v>
      </c>
      <c r="B567" s="42" t="s">
        <v>576</v>
      </c>
      <c r="C567" s="9" t="s">
        <v>15</v>
      </c>
      <c r="D567" s="24" t="n">
        <v>1</v>
      </c>
      <c r="E567" s="10" t="n">
        <v>43734</v>
      </c>
      <c r="F567" s="11" t="n">
        <f aca="false">G567+H567</f>
        <v>548730</v>
      </c>
      <c r="G567" s="35" t="n">
        <v>137183</v>
      </c>
      <c r="H567" s="41" t="n">
        <v>411547</v>
      </c>
      <c r="I567" s="11" t="n">
        <f aca="false">F567/L567</f>
        <v>8923.99165383246</v>
      </c>
      <c r="J567" s="13" t="n">
        <f aca="false">G567/L567</f>
        <v>2231.00604495416</v>
      </c>
      <c r="K567" s="13" t="n">
        <f aca="false">H567/L567</f>
        <v>6692.98560887829</v>
      </c>
      <c r="L567" s="14" t="n">
        <v>61.4893</v>
      </c>
    </row>
    <row r="568" customFormat="false" ht="18" hidden="true" customHeight="true" outlineLevel="0" collapsed="false">
      <c r="A568" s="8" t="n">
        <v>566</v>
      </c>
      <c r="B568" s="42" t="s">
        <v>577</v>
      </c>
      <c r="C568" s="9" t="s">
        <v>15</v>
      </c>
      <c r="D568" s="24" t="n">
        <v>1</v>
      </c>
      <c r="E568" s="10" t="n">
        <v>43734</v>
      </c>
      <c r="F568" s="11" t="n">
        <f aca="false">G568+H568</f>
        <v>341994</v>
      </c>
      <c r="G568" s="35" t="n">
        <v>85499</v>
      </c>
      <c r="H568" s="41" t="n">
        <v>256495</v>
      </c>
      <c r="I568" s="11" t="n">
        <f aca="false">F568/L568</f>
        <v>5561.84571949917</v>
      </c>
      <c r="J568" s="13" t="n">
        <f aca="false">G568/L568</f>
        <v>1390.46956137084</v>
      </c>
      <c r="K568" s="13" t="n">
        <f aca="false">H568/L568</f>
        <v>4171.37615812833</v>
      </c>
      <c r="L568" s="14" t="n">
        <v>61.4893</v>
      </c>
    </row>
    <row r="569" customFormat="false" ht="18" hidden="true" customHeight="true" outlineLevel="0" collapsed="false">
      <c r="A569" s="8" t="n">
        <v>567</v>
      </c>
      <c r="B569" s="42" t="s">
        <v>578</v>
      </c>
      <c r="C569" s="9" t="s">
        <v>15</v>
      </c>
      <c r="D569" s="24" t="n">
        <v>1</v>
      </c>
      <c r="E569" s="10" t="n">
        <v>43734</v>
      </c>
      <c r="F569" s="11" t="n">
        <f aca="false">G569+H569</f>
        <v>904509</v>
      </c>
      <c r="G569" s="35" t="n">
        <v>226127</v>
      </c>
      <c r="H569" s="41" t="n">
        <v>678382</v>
      </c>
      <c r="I569" s="11" t="n">
        <f aca="false">F569/L569</f>
        <v>14710.0227194</v>
      </c>
      <c r="J569" s="13" t="n">
        <f aca="false">G569/L569</f>
        <v>3677.50161410197</v>
      </c>
      <c r="K569" s="13" t="n">
        <f aca="false">H569/L569</f>
        <v>11032.521105298</v>
      </c>
      <c r="L569" s="14" t="n">
        <v>61.4893</v>
      </c>
    </row>
    <row r="570" customFormat="false" ht="18" hidden="true" customHeight="true" outlineLevel="0" collapsed="false">
      <c r="A570" s="8" t="n">
        <v>568</v>
      </c>
      <c r="B570" s="42" t="s">
        <v>579</v>
      </c>
      <c r="C570" s="9" t="s">
        <v>15</v>
      </c>
      <c r="D570" s="24" t="n">
        <v>1</v>
      </c>
      <c r="E570" s="10" t="n">
        <v>43734</v>
      </c>
      <c r="F570" s="11" t="n">
        <f aca="false">G570+H570</f>
        <v>701177</v>
      </c>
      <c r="G570" s="35" t="n">
        <v>175294</v>
      </c>
      <c r="H570" s="41" t="n">
        <v>525883</v>
      </c>
      <c r="I570" s="11" t="n">
        <f aca="false">F570/L570</f>
        <v>11403.2360101676</v>
      </c>
      <c r="J570" s="13" t="n">
        <f aca="false">G570/L570</f>
        <v>2850.80493679388</v>
      </c>
      <c r="K570" s="13" t="n">
        <f aca="false">H570/L570</f>
        <v>8552.43107337374</v>
      </c>
      <c r="L570" s="14" t="n">
        <v>61.4893</v>
      </c>
    </row>
    <row r="571" customFormat="false" ht="18" hidden="true" customHeight="true" outlineLevel="0" collapsed="false">
      <c r="A571" s="8" t="n">
        <v>569</v>
      </c>
      <c r="B571" s="42" t="s">
        <v>580</v>
      </c>
      <c r="C571" s="9" t="s">
        <v>15</v>
      </c>
      <c r="D571" s="24" t="n">
        <v>1</v>
      </c>
      <c r="E571" s="10" t="n">
        <v>43734</v>
      </c>
      <c r="F571" s="11" t="n">
        <f aca="false">G571+H571</f>
        <v>526003</v>
      </c>
      <c r="G571" s="35" t="n">
        <v>131501</v>
      </c>
      <c r="H571" s="41" t="n">
        <v>394502</v>
      </c>
      <c r="I571" s="11" t="n">
        <f aca="false">F571/L571</f>
        <v>8554.38263242548</v>
      </c>
      <c r="J571" s="13" t="n">
        <f aca="false">G571/L571</f>
        <v>2138.59972385439</v>
      </c>
      <c r="K571" s="13" t="n">
        <f aca="false">H571/L571</f>
        <v>6415.78290857109</v>
      </c>
      <c r="L571" s="14" t="n">
        <v>61.4893</v>
      </c>
    </row>
    <row r="572" customFormat="false" ht="18" hidden="true" customHeight="true" outlineLevel="0" collapsed="false">
      <c r="A572" s="8" t="n">
        <v>570</v>
      </c>
      <c r="B572" s="42" t="s">
        <v>581</v>
      </c>
      <c r="C572" s="9" t="s">
        <v>15</v>
      </c>
      <c r="D572" s="24" t="n">
        <v>1</v>
      </c>
      <c r="E572" s="10" t="n">
        <v>43734</v>
      </c>
      <c r="F572" s="11" t="n">
        <f aca="false">G572+H572</f>
        <v>581863</v>
      </c>
      <c r="G572" s="35" t="n">
        <v>145466</v>
      </c>
      <c r="H572" s="41" t="n">
        <v>436397</v>
      </c>
      <c r="I572" s="11" t="n">
        <f aca="false">F572/L572</f>
        <v>9462.83337100927</v>
      </c>
      <c r="J572" s="13" t="n">
        <f aca="false">G572/L572</f>
        <v>2365.71240850034</v>
      </c>
      <c r="K572" s="13" t="n">
        <f aca="false">H572/L572</f>
        <v>7097.12096250892</v>
      </c>
      <c r="L572" s="14" t="n">
        <v>61.4893</v>
      </c>
    </row>
    <row r="573" customFormat="false" ht="18" hidden="true" customHeight="true" outlineLevel="0" collapsed="false">
      <c r="A573" s="8" t="n">
        <v>571</v>
      </c>
      <c r="B573" s="42" t="s">
        <v>582</v>
      </c>
      <c r="C573" s="9" t="s">
        <v>15</v>
      </c>
      <c r="D573" s="24" t="n">
        <v>1</v>
      </c>
      <c r="E573" s="10" t="n">
        <v>43734</v>
      </c>
      <c r="F573" s="11" t="n">
        <f aca="false">G573+H573</f>
        <v>700480</v>
      </c>
      <c r="G573" s="35" t="n">
        <v>175120</v>
      </c>
      <c r="H573" s="41" t="n">
        <v>525360</v>
      </c>
      <c r="I573" s="11" t="n">
        <f aca="false">F573/L573</f>
        <v>11391.9007046754</v>
      </c>
      <c r="J573" s="13" t="n">
        <f aca="false">G573/L573</f>
        <v>2847.97517616886</v>
      </c>
      <c r="K573" s="13" t="n">
        <f aca="false">H573/L573</f>
        <v>8543.92552850659</v>
      </c>
      <c r="L573" s="14" t="n">
        <v>61.4893</v>
      </c>
    </row>
    <row r="574" customFormat="false" ht="18" hidden="true" customHeight="true" outlineLevel="0" collapsed="false">
      <c r="A574" s="8" t="n">
        <v>572</v>
      </c>
      <c r="B574" s="42" t="s">
        <v>583</v>
      </c>
      <c r="C574" s="9" t="s">
        <v>15</v>
      </c>
      <c r="D574" s="24" t="n">
        <v>1</v>
      </c>
      <c r="E574" s="10" t="n">
        <v>43734</v>
      </c>
      <c r="F574" s="11" t="n">
        <f aca="false">G574+H574</f>
        <v>358457</v>
      </c>
      <c r="G574" s="35" t="n">
        <v>89614</v>
      </c>
      <c r="H574" s="41" t="n">
        <v>268843</v>
      </c>
      <c r="I574" s="11" t="n">
        <f aca="false">F574/L574</f>
        <v>5829.58335840545</v>
      </c>
      <c r="J574" s="13" t="n">
        <f aca="false">G574/L574</f>
        <v>1457.39177385334</v>
      </c>
      <c r="K574" s="13" t="n">
        <f aca="false">H574/L574</f>
        <v>4372.19158455211</v>
      </c>
      <c r="L574" s="14" t="n">
        <v>61.4893</v>
      </c>
    </row>
    <row r="575" customFormat="false" ht="18" hidden="true" customHeight="true" outlineLevel="0" collapsed="false">
      <c r="A575" s="8" t="n">
        <v>573</v>
      </c>
      <c r="B575" s="42" t="s">
        <v>584</v>
      </c>
      <c r="C575" s="9" t="s">
        <v>15</v>
      </c>
      <c r="D575" s="24" t="n">
        <v>1</v>
      </c>
      <c r="E575" s="10" t="n">
        <v>43734</v>
      </c>
      <c r="F575" s="11" t="n">
        <f aca="false">G575+H575</f>
        <v>358406</v>
      </c>
      <c r="G575" s="35" t="n">
        <v>89602</v>
      </c>
      <c r="H575" s="41" t="n">
        <v>268804</v>
      </c>
      <c r="I575" s="11" t="n">
        <f aca="false">F575/L575</f>
        <v>5828.75394580846</v>
      </c>
      <c r="J575" s="13" t="n">
        <f aca="false">G575/L575</f>
        <v>1457.19661794816</v>
      </c>
      <c r="K575" s="13" t="n">
        <f aca="false">H575/L575</f>
        <v>4371.55732786029</v>
      </c>
      <c r="L575" s="14" t="n">
        <v>61.4893</v>
      </c>
    </row>
    <row r="576" customFormat="false" ht="18" hidden="true" customHeight="true" outlineLevel="0" collapsed="false">
      <c r="A576" s="8" t="n">
        <v>574</v>
      </c>
      <c r="B576" s="42" t="s">
        <v>585</v>
      </c>
      <c r="C576" s="9" t="s">
        <v>15</v>
      </c>
      <c r="D576" s="24" t="n">
        <v>1</v>
      </c>
      <c r="E576" s="10" t="n">
        <v>43734</v>
      </c>
      <c r="F576" s="11" t="n">
        <f aca="false">G576+H576</f>
        <v>1116265</v>
      </c>
      <c r="G576" s="35" t="n">
        <v>279066</v>
      </c>
      <c r="H576" s="41" t="n">
        <v>837199</v>
      </c>
      <c r="I576" s="11" t="n">
        <f aca="false">F576/L576</f>
        <v>18153.8088740643</v>
      </c>
      <c r="J576" s="13" t="n">
        <f aca="false">G576/L576</f>
        <v>4538.44815276804</v>
      </c>
      <c r="K576" s="13" t="n">
        <f aca="false">H576/L576</f>
        <v>13615.3607212962</v>
      </c>
      <c r="L576" s="14" t="n">
        <v>61.4893</v>
      </c>
    </row>
    <row r="577" customFormat="false" ht="18" hidden="true" customHeight="true" outlineLevel="0" collapsed="false">
      <c r="A577" s="8" t="n">
        <v>575</v>
      </c>
      <c r="B577" s="42" t="s">
        <v>586</v>
      </c>
      <c r="C577" s="9" t="s">
        <v>15</v>
      </c>
      <c r="D577" s="24" t="n">
        <v>1</v>
      </c>
      <c r="E577" s="10" t="n">
        <v>43734</v>
      </c>
      <c r="F577" s="11" t="n">
        <f aca="false">G577+H577</f>
        <v>389327</v>
      </c>
      <c r="G577" s="35" t="n">
        <v>97332</v>
      </c>
      <c r="H577" s="41" t="n">
        <v>291995</v>
      </c>
      <c r="I577" s="11" t="n">
        <f aca="false">F577/L577</f>
        <v>6331.62192446491</v>
      </c>
      <c r="J577" s="13" t="n">
        <f aca="false">G577/L577</f>
        <v>1582.90954686425</v>
      </c>
      <c r="K577" s="13" t="n">
        <f aca="false">H577/L577</f>
        <v>4748.71237760066</v>
      </c>
      <c r="L577" s="14" t="n">
        <v>61.4893</v>
      </c>
    </row>
    <row r="578" customFormat="false" ht="18" hidden="true" customHeight="true" outlineLevel="0" collapsed="false">
      <c r="A578" s="8" t="n">
        <v>576</v>
      </c>
      <c r="B578" s="42" t="s">
        <v>587</v>
      </c>
      <c r="C578" s="9" t="s">
        <v>15</v>
      </c>
      <c r="D578" s="24" t="n">
        <v>1</v>
      </c>
      <c r="E578" s="10" t="n">
        <v>43734</v>
      </c>
      <c r="F578" s="11" t="n">
        <f aca="false">G578+H578</f>
        <v>1336720</v>
      </c>
      <c r="G578" s="35" t="n">
        <v>334180</v>
      </c>
      <c r="H578" s="41" t="n">
        <v>1002540</v>
      </c>
      <c r="I578" s="11" t="n">
        <f aca="false">F578/L578</f>
        <v>21739.0667969874</v>
      </c>
      <c r="J578" s="13" t="n">
        <f aca="false">G578/L578</f>
        <v>5434.76669924686</v>
      </c>
      <c r="K578" s="13" t="n">
        <f aca="false">H578/L578</f>
        <v>16304.3000977406</v>
      </c>
      <c r="L578" s="14" t="n">
        <v>61.4893</v>
      </c>
    </row>
    <row r="579" customFormat="false" ht="18" hidden="true" customHeight="true" outlineLevel="0" collapsed="false">
      <c r="A579" s="8" t="n">
        <v>577</v>
      </c>
      <c r="B579" s="42" t="s">
        <v>588</v>
      </c>
      <c r="C579" s="9" t="s">
        <v>15</v>
      </c>
      <c r="D579" s="24" t="n">
        <v>1</v>
      </c>
      <c r="E579" s="10" t="n">
        <v>43735</v>
      </c>
      <c r="F579" s="11" t="n">
        <f aca="false">G579+H579</f>
        <v>179152</v>
      </c>
      <c r="G579" s="35" t="n">
        <v>44788</v>
      </c>
      <c r="H579" s="41" t="n">
        <v>134364</v>
      </c>
      <c r="I579" s="11" t="n">
        <f aca="false">F579/L579</f>
        <v>2913.54756030724</v>
      </c>
      <c r="J579" s="13" t="n">
        <f aca="false">G579/L579</f>
        <v>728.38689007681</v>
      </c>
      <c r="K579" s="13" t="n">
        <f aca="false">H579/L579</f>
        <v>2185.16067023043</v>
      </c>
      <c r="L579" s="14" t="n">
        <v>61.4893</v>
      </c>
    </row>
    <row r="580" customFormat="false" ht="18" hidden="true" customHeight="true" outlineLevel="0" collapsed="false">
      <c r="A580" s="8" t="n">
        <v>578</v>
      </c>
      <c r="B580" s="42" t="s">
        <v>589</v>
      </c>
      <c r="C580" s="9" t="s">
        <v>15</v>
      </c>
      <c r="D580" s="24" t="n">
        <v>1</v>
      </c>
      <c r="E580" s="10" t="n">
        <v>43735</v>
      </c>
      <c r="F580" s="11" t="n">
        <f aca="false">G580+H580</f>
        <v>384827</v>
      </c>
      <c r="G580" s="35" t="n">
        <v>96207</v>
      </c>
      <c r="H580" s="41" t="n">
        <v>288620</v>
      </c>
      <c r="I580" s="11" t="n">
        <f aca="false">F580/L580</f>
        <v>6258.43846002475</v>
      </c>
      <c r="J580" s="13" t="n">
        <f aca="false">G580/L580</f>
        <v>1564.61368075421</v>
      </c>
      <c r="K580" s="13" t="n">
        <f aca="false">H580/L580</f>
        <v>4693.82477927054</v>
      </c>
      <c r="L580" s="14" t="n">
        <v>61.4893</v>
      </c>
    </row>
    <row r="581" customFormat="false" ht="18" hidden="true" customHeight="true" outlineLevel="0" collapsed="false">
      <c r="A581" s="8" t="n">
        <v>579</v>
      </c>
      <c r="B581" s="42" t="s">
        <v>590</v>
      </c>
      <c r="C581" s="9" t="s">
        <v>15</v>
      </c>
      <c r="D581" s="24" t="n">
        <v>1</v>
      </c>
      <c r="E581" s="10" t="n">
        <v>43735</v>
      </c>
      <c r="F581" s="11" t="n">
        <f aca="false">G581+H581</f>
        <v>460972</v>
      </c>
      <c r="G581" s="35" t="n">
        <v>115243</v>
      </c>
      <c r="H581" s="41" t="n">
        <v>345729</v>
      </c>
      <c r="I581" s="11" t="n">
        <f aca="false">F581/L581</f>
        <v>7496.78399331266</v>
      </c>
      <c r="J581" s="13" t="n">
        <f aca="false">G581/L581</f>
        <v>1874.19599832816</v>
      </c>
      <c r="K581" s="13" t="n">
        <f aca="false">H581/L581</f>
        <v>5622.58799498449</v>
      </c>
      <c r="L581" s="14" t="n">
        <v>61.4893</v>
      </c>
    </row>
    <row r="582" customFormat="false" ht="18" hidden="true" customHeight="true" outlineLevel="0" collapsed="false">
      <c r="A582" s="8" t="n">
        <v>580</v>
      </c>
      <c r="B582" s="42" t="s">
        <v>591</v>
      </c>
      <c r="C582" s="9" t="s">
        <v>15</v>
      </c>
      <c r="D582" s="24" t="n">
        <v>1</v>
      </c>
      <c r="E582" s="10" t="n">
        <v>43735</v>
      </c>
      <c r="F582" s="11" t="n">
        <f aca="false">G582+H582</f>
        <v>518465</v>
      </c>
      <c r="G582" s="33" t="n">
        <v>129616</v>
      </c>
      <c r="H582" s="29" t="n">
        <v>388849</v>
      </c>
      <c r="I582" s="11" t="n">
        <f aca="false">F582/L582</f>
        <v>8431.79219799217</v>
      </c>
      <c r="J582" s="13" t="n">
        <f aca="false">G582/L582</f>
        <v>2107.94398375002</v>
      </c>
      <c r="K582" s="13" t="n">
        <f aca="false">H582/L582</f>
        <v>6323.84821424215</v>
      </c>
      <c r="L582" s="14" t="n">
        <v>61.4893</v>
      </c>
    </row>
    <row r="583" customFormat="false" ht="18" hidden="true" customHeight="true" outlineLevel="0" collapsed="false">
      <c r="A583" s="8" t="n">
        <v>581</v>
      </c>
      <c r="B583" s="42" t="s">
        <v>592</v>
      </c>
      <c r="C583" s="9" t="s">
        <v>15</v>
      </c>
      <c r="D583" s="24" t="n">
        <v>1</v>
      </c>
      <c r="E583" s="10" t="n">
        <v>43735</v>
      </c>
      <c r="F583" s="11" t="n">
        <f aca="false">G583+H583</f>
        <v>423160</v>
      </c>
      <c r="G583" s="33" t="n">
        <v>105790</v>
      </c>
      <c r="H583" s="29" t="n">
        <v>317370</v>
      </c>
      <c r="I583" s="11" t="n">
        <f aca="false">F583/L583</f>
        <v>6881.84773611019</v>
      </c>
      <c r="J583" s="13" t="n">
        <f aca="false">G583/L583</f>
        <v>1720.46193402755</v>
      </c>
      <c r="K583" s="13" t="n">
        <f aca="false">H583/L583</f>
        <v>5161.38580208264</v>
      </c>
      <c r="L583" s="14" t="n">
        <v>61.4893</v>
      </c>
    </row>
    <row r="584" customFormat="false" ht="18" hidden="true" customHeight="true" outlineLevel="0" collapsed="false">
      <c r="A584" s="8" t="n">
        <v>582</v>
      </c>
      <c r="B584" s="42" t="s">
        <v>593</v>
      </c>
      <c r="C584" s="9" t="s">
        <v>15</v>
      </c>
      <c r="D584" s="24" t="n">
        <v>1</v>
      </c>
      <c r="E584" s="10" t="n">
        <v>43735</v>
      </c>
      <c r="F584" s="11" t="n">
        <f aca="false">G584+H584</f>
        <v>305743</v>
      </c>
      <c r="G584" s="33" t="n">
        <v>76436</v>
      </c>
      <c r="H584" s="29" t="n">
        <v>229307</v>
      </c>
      <c r="I584" s="11" t="n">
        <f aca="false">F584/L584</f>
        <v>4972.29599296138</v>
      </c>
      <c r="J584" s="13" t="n">
        <f aca="false">G584/L584</f>
        <v>1243.07806398837</v>
      </c>
      <c r="K584" s="13" t="n">
        <f aca="false">H584/L584</f>
        <v>3729.21792897301</v>
      </c>
      <c r="L584" s="14" t="n">
        <v>61.4893</v>
      </c>
    </row>
    <row r="585" customFormat="false" ht="18" hidden="true" customHeight="true" outlineLevel="0" collapsed="false">
      <c r="A585" s="8" t="n">
        <v>583</v>
      </c>
      <c r="B585" s="42" t="s">
        <v>594</v>
      </c>
      <c r="C585" s="9" t="s">
        <v>15</v>
      </c>
      <c r="D585" s="24" t="n">
        <v>1</v>
      </c>
      <c r="E585" s="10" t="n">
        <v>43735</v>
      </c>
      <c r="F585" s="11" t="n">
        <f aca="false">G585+H585</f>
        <v>554727</v>
      </c>
      <c r="G585" s="33" t="n">
        <v>138682</v>
      </c>
      <c r="H585" s="29" t="n">
        <v>416045</v>
      </c>
      <c r="I585" s="11" t="n">
        <f aca="false">F585/L585</f>
        <v>9021.52081744304</v>
      </c>
      <c r="J585" s="13" t="n">
        <f aca="false">G585/L585</f>
        <v>2255.38427010878</v>
      </c>
      <c r="K585" s="13" t="n">
        <f aca="false">H585/L585</f>
        <v>6766.13654733425</v>
      </c>
      <c r="L585" s="14" t="n">
        <v>61.4893</v>
      </c>
    </row>
    <row r="586" customFormat="false" ht="18" hidden="true" customHeight="true" outlineLevel="0" collapsed="false">
      <c r="A586" s="8" t="n">
        <v>584</v>
      </c>
      <c r="B586" s="42" t="s">
        <v>595</v>
      </c>
      <c r="C586" s="9" t="s">
        <v>15</v>
      </c>
      <c r="D586" s="24" t="n">
        <v>1</v>
      </c>
      <c r="E586" s="10" t="n">
        <v>43735</v>
      </c>
      <c r="F586" s="11" t="n">
        <f aca="false">G586+H586</f>
        <v>414193</v>
      </c>
      <c r="G586" s="33" t="n">
        <v>103548</v>
      </c>
      <c r="H586" s="29" t="n">
        <v>310645</v>
      </c>
      <c r="I586" s="11" t="n">
        <f aca="false">F586/L586</f>
        <v>6736.0174859691</v>
      </c>
      <c r="J586" s="13" t="n">
        <f aca="false">G586/L586</f>
        <v>1684.00030574425</v>
      </c>
      <c r="K586" s="13" t="n">
        <f aca="false">H586/L586</f>
        <v>5052.01718022485</v>
      </c>
      <c r="L586" s="14" t="n">
        <v>61.4893</v>
      </c>
    </row>
    <row r="587" customFormat="false" ht="18" hidden="true" customHeight="true" outlineLevel="0" collapsed="false">
      <c r="A587" s="8" t="n">
        <v>585</v>
      </c>
      <c r="B587" s="42" t="s">
        <v>596</v>
      </c>
      <c r="C587" s="9" t="s">
        <v>15</v>
      </c>
      <c r="D587" s="24" t="n">
        <v>1</v>
      </c>
      <c r="E587" s="10" t="n">
        <v>43735</v>
      </c>
      <c r="F587" s="11" t="n">
        <f aca="false">G587+H587</f>
        <v>521033</v>
      </c>
      <c r="G587" s="33" t="n">
        <v>130258</v>
      </c>
      <c r="H587" s="29" t="n">
        <v>390775</v>
      </c>
      <c r="I587" s="11" t="n">
        <f aca="false">F587/L587</f>
        <v>8473.55556169935</v>
      </c>
      <c r="J587" s="13" t="n">
        <f aca="false">G587/L587</f>
        <v>2118.38482467681</v>
      </c>
      <c r="K587" s="13" t="n">
        <f aca="false">H587/L587</f>
        <v>6355.17073702254</v>
      </c>
      <c r="L587" s="14" t="n">
        <v>61.4893</v>
      </c>
    </row>
    <row r="588" customFormat="false" ht="18" hidden="true" customHeight="true" outlineLevel="0" collapsed="false">
      <c r="A588" s="8" t="n">
        <v>586</v>
      </c>
      <c r="B588" s="42" t="s">
        <v>597</v>
      </c>
      <c r="C588" s="9" t="s">
        <v>15</v>
      </c>
      <c r="D588" s="24" t="n">
        <v>1</v>
      </c>
      <c r="E588" s="10" t="n">
        <v>43735</v>
      </c>
      <c r="F588" s="11" t="n">
        <f aca="false">G588+H588</f>
        <v>364773</v>
      </c>
      <c r="G588" s="33" t="n">
        <v>91193</v>
      </c>
      <c r="H588" s="29" t="n">
        <v>273580</v>
      </c>
      <c r="I588" s="11" t="n">
        <f aca="false">F588/L588</f>
        <v>5932.30041649523</v>
      </c>
      <c r="J588" s="13" t="n">
        <f aca="false">G588/L588</f>
        <v>1483.07103837578</v>
      </c>
      <c r="K588" s="13" t="n">
        <f aca="false">H588/L588</f>
        <v>4449.22937811945</v>
      </c>
      <c r="L588" s="14" t="n">
        <v>61.4893</v>
      </c>
    </row>
    <row r="589" customFormat="false" ht="18" hidden="true" customHeight="true" outlineLevel="0" collapsed="false">
      <c r="A589" s="8" t="n">
        <v>587</v>
      </c>
      <c r="B589" s="42" t="s">
        <v>598</v>
      </c>
      <c r="C589" s="9" t="s">
        <v>15</v>
      </c>
      <c r="D589" s="24" t="n">
        <v>1</v>
      </c>
      <c r="E589" s="10" t="n">
        <v>43735</v>
      </c>
      <c r="F589" s="11" t="n">
        <f aca="false">G589+H589</f>
        <v>799040</v>
      </c>
      <c r="G589" s="33" t="n">
        <v>199760</v>
      </c>
      <c r="H589" s="29" t="n">
        <v>599280</v>
      </c>
      <c r="I589" s="11" t="n">
        <f aca="false">F589/L589</f>
        <v>12994.7812058358</v>
      </c>
      <c r="J589" s="13" t="n">
        <f aca="false">G589/L589</f>
        <v>3248.69530145895</v>
      </c>
      <c r="K589" s="13" t="n">
        <f aca="false">H589/L589</f>
        <v>9746.08590437686</v>
      </c>
      <c r="L589" s="14" t="n">
        <v>61.4893</v>
      </c>
    </row>
    <row r="590" customFormat="false" ht="18" hidden="true" customHeight="true" outlineLevel="0" collapsed="false">
      <c r="A590" s="8" t="n">
        <v>588</v>
      </c>
      <c r="B590" s="42" t="s">
        <v>599</v>
      </c>
      <c r="C590" s="9" t="s">
        <v>15</v>
      </c>
      <c r="D590" s="24" t="n">
        <v>1</v>
      </c>
      <c r="E590" s="10" t="n">
        <v>43735</v>
      </c>
      <c r="F590" s="11" t="n">
        <f aca="false">G590+H590</f>
        <v>579060</v>
      </c>
      <c r="G590" s="33" t="n">
        <v>144765</v>
      </c>
      <c r="H590" s="29" t="n">
        <v>434295</v>
      </c>
      <c r="I590" s="11" t="n">
        <f aca="false">F590/L590</f>
        <v>9417.2482041591</v>
      </c>
      <c r="J590" s="13" t="n">
        <f aca="false">G590/L590</f>
        <v>2354.31205103977</v>
      </c>
      <c r="K590" s="13" t="n">
        <f aca="false">H590/L590</f>
        <v>7062.93615311932</v>
      </c>
      <c r="L590" s="14" t="n">
        <v>61.4893</v>
      </c>
    </row>
    <row r="591" customFormat="false" ht="18" hidden="true" customHeight="true" outlineLevel="0" collapsed="false">
      <c r="A591" s="8" t="n">
        <v>589</v>
      </c>
      <c r="B591" s="42" t="s">
        <v>600</v>
      </c>
      <c r="C591" s="9" t="s">
        <v>15</v>
      </c>
      <c r="D591" s="24" t="n">
        <v>1</v>
      </c>
      <c r="E591" s="10" t="n">
        <v>43735</v>
      </c>
      <c r="F591" s="11" t="n">
        <f aca="false">G591+H591</f>
        <v>347273</v>
      </c>
      <c r="G591" s="33" t="n">
        <v>86818</v>
      </c>
      <c r="H591" s="29" t="n">
        <v>260455</v>
      </c>
      <c r="I591" s="11" t="n">
        <f aca="false">F591/L591</f>
        <v>5647.69805478352</v>
      </c>
      <c r="J591" s="13" t="n">
        <f aca="false">G591/L591</f>
        <v>1411.92044794785</v>
      </c>
      <c r="K591" s="13" t="n">
        <f aca="false">H591/L591</f>
        <v>4235.77760683566</v>
      </c>
      <c r="L591" s="14" t="n">
        <v>61.4893</v>
      </c>
    </row>
    <row r="592" customFormat="false" ht="18" hidden="true" customHeight="true" outlineLevel="0" collapsed="false">
      <c r="A592" s="8" t="n">
        <v>590</v>
      </c>
      <c r="B592" s="42" t="s">
        <v>601</v>
      </c>
      <c r="C592" s="9" t="s">
        <v>15</v>
      </c>
      <c r="D592" s="24" t="n">
        <v>1</v>
      </c>
      <c r="E592" s="10" t="n">
        <v>43735</v>
      </c>
      <c r="F592" s="11" t="n">
        <f aca="false">G592+H592</f>
        <v>388960</v>
      </c>
      <c r="G592" s="33" t="n">
        <v>97240</v>
      </c>
      <c r="H592" s="29" t="n">
        <v>291720</v>
      </c>
      <c r="I592" s="11" t="n">
        <f aca="false">F592/L592</f>
        <v>6325.65340636501</v>
      </c>
      <c r="J592" s="13" t="n">
        <f aca="false">G592/L592</f>
        <v>1581.41335159125</v>
      </c>
      <c r="K592" s="13" t="n">
        <f aca="false">H592/L592</f>
        <v>4744.24005477376</v>
      </c>
      <c r="L592" s="14" t="n">
        <v>61.4893</v>
      </c>
    </row>
    <row r="593" customFormat="false" ht="18" hidden="true" customHeight="true" outlineLevel="0" collapsed="false">
      <c r="A593" s="8" t="n">
        <v>591</v>
      </c>
      <c r="B593" s="42" t="s">
        <v>602</v>
      </c>
      <c r="C593" s="9" t="s">
        <v>15</v>
      </c>
      <c r="D593" s="24" t="n">
        <v>1</v>
      </c>
      <c r="E593" s="10" t="n">
        <v>43735</v>
      </c>
      <c r="F593" s="11" t="n">
        <f aca="false">G593+H593</f>
        <v>574933</v>
      </c>
      <c r="G593" s="33" t="n">
        <v>143733</v>
      </c>
      <c r="H593" s="29" t="n">
        <v>431200</v>
      </c>
      <c r="I593" s="11" t="n">
        <f aca="false">F593/L593</f>
        <v>9350.13083577143</v>
      </c>
      <c r="J593" s="13" t="n">
        <f aca="false">G593/L593</f>
        <v>2337.52864319483</v>
      </c>
      <c r="K593" s="13" t="n">
        <f aca="false">H593/L593</f>
        <v>7012.60219257659</v>
      </c>
      <c r="L593" s="14" t="n">
        <v>61.4893</v>
      </c>
    </row>
    <row r="594" customFormat="false" ht="18" hidden="true" customHeight="true" outlineLevel="0" collapsed="false">
      <c r="A594" s="8" t="n">
        <v>592</v>
      </c>
      <c r="B594" s="42" t="s">
        <v>603</v>
      </c>
      <c r="C594" s="9" t="s">
        <v>15</v>
      </c>
      <c r="D594" s="24" t="n">
        <v>1</v>
      </c>
      <c r="E594" s="10" t="n">
        <v>43735</v>
      </c>
      <c r="F594" s="11" t="n">
        <f aca="false">G594+H594</f>
        <v>467802</v>
      </c>
      <c r="G594" s="33" t="n">
        <v>116951</v>
      </c>
      <c r="H594" s="29" t="n">
        <v>350851</v>
      </c>
      <c r="I594" s="11" t="n">
        <f aca="false">F594/L594</f>
        <v>7607.86022934072</v>
      </c>
      <c r="J594" s="13" t="n">
        <f aca="false">G594/L594</f>
        <v>1901.97318883123</v>
      </c>
      <c r="K594" s="13" t="n">
        <f aca="false">H594/L594</f>
        <v>5705.88704050949</v>
      </c>
      <c r="L594" s="14" t="n">
        <v>61.4893</v>
      </c>
    </row>
    <row r="595" customFormat="false" ht="18" hidden="true" customHeight="true" outlineLevel="0" collapsed="false">
      <c r="A595" s="8" t="n">
        <v>593</v>
      </c>
      <c r="B595" s="42" t="s">
        <v>604</v>
      </c>
      <c r="C595" s="9" t="s">
        <v>15</v>
      </c>
      <c r="D595" s="24" t="n">
        <v>1</v>
      </c>
      <c r="E595" s="10" t="n">
        <v>43735</v>
      </c>
      <c r="F595" s="11" t="n">
        <f aca="false">G595+H595</f>
        <v>289451</v>
      </c>
      <c r="G595" s="33" t="n">
        <v>72363</v>
      </c>
      <c r="H595" s="29" t="n">
        <v>217088</v>
      </c>
      <c r="I595" s="11" t="n">
        <f aca="false">F595/L595</f>
        <v>4707.33932570382</v>
      </c>
      <c r="J595" s="13" t="n">
        <f aca="false">G595/L595</f>
        <v>1176.83889717398</v>
      </c>
      <c r="K595" s="13" t="n">
        <f aca="false">H595/L595</f>
        <v>3530.50042852984</v>
      </c>
      <c r="L595" s="14" t="n">
        <v>61.4893</v>
      </c>
    </row>
    <row r="596" customFormat="false" ht="18" hidden="true" customHeight="true" outlineLevel="0" collapsed="false">
      <c r="A596" s="8" t="n">
        <v>594</v>
      </c>
      <c r="B596" s="42" t="s">
        <v>605</v>
      </c>
      <c r="C596" s="9" t="s">
        <v>15</v>
      </c>
      <c r="D596" s="24" t="n">
        <v>1</v>
      </c>
      <c r="E596" s="10" t="n">
        <v>43735</v>
      </c>
      <c r="F596" s="11" t="n">
        <f aca="false">G596+H596</f>
        <v>397700</v>
      </c>
      <c r="G596" s="33" t="n">
        <v>99425</v>
      </c>
      <c r="H596" s="29" t="n">
        <v>298275</v>
      </c>
      <c r="I596" s="11" t="n">
        <f aca="false">F596/L596</f>
        <v>6467.79195729989</v>
      </c>
      <c r="J596" s="13" t="n">
        <f aca="false">G596/L596</f>
        <v>1616.94798932497</v>
      </c>
      <c r="K596" s="13" t="n">
        <f aca="false">H596/L596</f>
        <v>4850.84396797492</v>
      </c>
      <c r="L596" s="14" t="n">
        <v>61.4893</v>
      </c>
    </row>
    <row r="597" customFormat="false" ht="18" hidden="true" customHeight="true" outlineLevel="0" collapsed="false">
      <c r="A597" s="8" t="n">
        <v>595</v>
      </c>
      <c r="B597" s="42" t="s">
        <v>606</v>
      </c>
      <c r="C597" s="9" t="s">
        <v>15</v>
      </c>
      <c r="D597" s="24" t="n">
        <v>1</v>
      </c>
      <c r="E597" s="10" t="n">
        <v>43735</v>
      </c>
      <c r="F597" s="11" t="n">
        <f aca="false">G597+H597</f>
        <v>438186</v>
      </c>
      <c r="G597" s="33" t="n">
        <v>109547</v>
      </c>
      <c r="H597" s="29" t="n">
        <v>328639</v>
      </c>
      <c r="I597" s="11" t="n">
        <f aca="false">F597/L597</f>
        <v>7126.21545537191</v>
      </c>
      <c r="J597" s="13" t="n">
        <f aca="false">G597/L597</f>
        <v>1781.56199533903</v>
      </c>
      <c r="K597" s="13" t="n">
        <f aca="false">H597/L597</f>
        <v>5344.65346003288</v>
      </c>
      <c r="L597" s="14" t="n">
        <v>61.4893</v>
      </c>
    </row>
    <row r="598" customFormat="false" ht="18" hidden="true" customHeight="true" outlineLevel="0" collapsed="false">
      <c r="A598" s="8" t="n">
        <v>596</v>
      </c>
      <c r="B598" s="42" t="s">
        <v>607</v>
      </c>
      <c r="C598" s="9" t="s">
        <v>15</v>
      </c>
      <c r="D598" s="24" t="n">
        <v>1</v>
      </c>
      <c r="E598" s="10" t="n">
        <v>43735</v>
      </c>
      <c r="F598" s="11" t="n">
        <f aca="false">G598+H598</f>
        <v>430143</v>
      </c>
      <c r="G598" s="33" t="n">
        <v>107536</v>
      </c>
      <c r="H598" s="29" t="n">
        <v>322607</v>
      </c>
      <c r="I598" s="11" t="n">
        <f aca="false">F598/L598</f>
        <v>6995.41220992921</v>
      </c>
      <c r="J598" s="13" t="n">
        <f aca="false">G598/L598</f>
        <v>1748.85711823033</v>
      </c>
      <c r="K598" s="13" t="n">
        <f aca="false">H598/L598</f>
        <v>5246.55509169888</v>
      </c>
      <c r="L598" s="14" t="n">
        <v>61.4893</v>
      </c>
    </row>
    <row r="599" customFormat="false" ht="18" hidden="true" customHeight="true" outlineLevel="0" collapsed="false">
      <c r="A599" s="8" t="n">
        <v>597</v>
      </c>
      <c r="B599" s="42" t="s">
        <v>608</v>
      </c>
      <c r="C599" s="9" t="s">
        <v>15</v>
      </c>
      <c r="D599" s="24" t="n">
        <v>1</v>
      </c>
      <c r="E599" s="10" t="n">
        <v>43735</v>
      </c>
      <c r="F599" s="11" t="n">
        <f aca="false">G599+H599</f>
        <v>426432</v>
      </c>
      <c r="G599" s="33" t="n">
        <v>106608</v>
      </c>
      <c r="H599" s="29" t="n">
        <v>319824</v>
      </c>
      <c r="I599" s="11" t="n">
        <f aca="false">F599/L599</f>
        <v>6935.06024625423</v>
      </c>
      <c r="J599" s="13" t="n">
        <f aca="false">G599/L599</f>
        <v>1733.76506156356</v>
      </c>
      <c r="K599" s="13" t="n">
        <f aca="false">H599/L599</f>
        <v>5201.29518469067</v>
      </c>
      <c r="L599" s="14" t="n">
        <v>61.4893</v>
      </c>
    </row>
    <row r="600" customFormat="false" ht="18" hidden="true" customHeight="true" outlineLevel="0" collapsed="false">
      <c r="A600" s="8" t="n">
        <v>598</v>
      </c>
      <c r="B600" s="42" t="s">
        <v>609</v>
      </c>
      <c r="C600" s="9" t="s">
        <v>15</v>
      </c>
      <c r="D600" s="24" t="n">
        <v>1</v>
      </c>
      <c r="E600" s="10" t="n">
        <v>43735</v>
      </c>
      <c r="F600" s="11" t="n">
        <f aca="false">G600+H600</f>
        <v>952160</v>
      </c>
      <c r="G600" s="33" t="n">
        <v>238040</v>
      </c>
      <c r="H600" s="29" t="n">
        <v>714120</v>
      </c>
      <c r="I600" s="11" t="n">
        <f aca="false">F600/L600</f>
        <v>15484.9705558528</v>
      </c>
      <c r="J600" s="13" t="n">
        <f aca="false">G600/L600</f>
        <v>3871.2426389632</v>
      </c>
      <c r="K600" s="13" t="n">
        <f aca="false">H600/L600</f>
        <v>11613.7279168896</v>
      </c>
      <c r="L600" s="14" t="n">
        <v>61.4893</v>
      </c>
    </row>
    <row r="601" customFormat="false" ht="18" hidden="true" customHeight="true" outlineLevel="0" collapsed="false">
      <c r="A601" s="8" t="n">
        <v>599</v>
      </c>
      <c r="B601" s="42" t="s">
        <v>610</v>
      </c>
      <c r="C601" s="9" t="s">
        <v>15</v>
      </c>
      <c r="D601" s="24" t="n">
        <v>1</v>
      </c>
      <c r="E601" s="10" t="n">
        <v>43735</v>
      </c>
      <c r="F601" s="11" t="n">
        <f aca="false">G601+H601</f>
        <v>425710</v>
      </c>
      <c r="G601" s="33" t="n">
        <v>106428</v>
      </c>
      <c r="H601" s="29" t="n">
        <v>319282</v>
      </c>
      <c r="I601" s="11" t="n">
        <f aca="false">F601/L601</f>
        <v>6923.31836595961</v>
      </c>
      <c r="J601" s="13" t="n">
        <f aca="false">G601/L601</f>
        <v>1730.83772298595</v>
      </c>
      <c r="K601" s="13" t="n">
        <f aca="false">H601/L601</f>
        <v>5192.48064297366</v>
      </c>
      <c r="L601" s="14" t="n">
        <v>61.4893</v>
      </c>
    </row>
    <row r="602" customFormat="false" ht="18" hidden="true" customHeight="true" outlineLevel="0" collapsed="false">
      <c r="A602" s="8" t="n">
        <v>600</v>
      </c>
      <c r="B602" s="42" t="s">
        <v>611</v>
      </c>
      <c r="C602" s="9" t="s">
        <v>15</v>
      </c>
      <c r="D602" s="24" t="n">
        <v>1</v>
      </c>
      <c r="E602" s="10" t="n">
        <v>43735</v>
      </c>
      <c r="F602" s="11" t="n">
        <f aca="false">G602+H602</f>
        <v>333509</v>
      </c>
      <c r="G602" s="33" t="n">
        <v>83377</v>
      </c>
      <c r="H602" s="29" t="n">
        <v>250132</v>
      </c>
      <c r="I602" s="11" t="n">
        <f aca="false">F602/L602</f>
        <v>5423.85423154923</v>
      </c>
      <c r="J602" s="13" t="n">
        <f aca="false">G602/L602</f>
        <v>1355.95949213928</v>
      </c>
      <c r="K602" s="13" t="n">
        <f aca="false">H602/L602</f>
        <v>4067.89473940995</v>
      </c>
      <c r="L602" s="14" t="n">
        <v>61.4893</v>
      </c>
    </row>
    <row r="603" customFormat="false" ht="18" hidden="true" customHeight="true" outlineLevel="0" collapsed="false">
      <c r="A603" s="8" t="n">
        <v>601</v>
      </c>
      <c r="B603" s="42" t="s">
        <v>612</v>
      </c>
      <c r="C603" s="9" t="s">
        <v>15</v>
      </c>
      <c r="D603" s="24" t="n">
        <v>1</v>
      </c>
      <c r="E603" s="10" t="n">
        <v>43735</v>
      </c>
      <c r="F603" s="11" t="n">
        <f aca="false">G603+H603</f>
        <v>419328</v>
      </c>
      <c r="G603" s="33" t="n">
        <v>104832</v>
      </c>
      <c r="H603" s="29" t="n">
        <v>314496</v>
      </c>
      <c r="I603" s="11" t="n">
        <f aca="false">F603/L603</f>
        <v>6819.52795039137</v>
      </c>
      <c r="J603" s="13" t="n">
        <f aca="false">G603/L603</f>
        <v>1704.88198759784</v>
      </c>
      <c r="K603" s="13" t="n">
        <f aca="false">H603/L603</f>
        <v>5114.64596279353</v>
      </c>
      <c r="L603" s="14" t="n">
        <v>61.4893</v>
      </c>
    </row>
    <row r="604" customFormat="false" ht="18" hidden="true" customHeight="true" outlineLevel="0" collapsed="false">
      <c r="A604" s="8" t="n">
        <v>602</v>
      </c>
      <c r="B604" s="42" t="s">
        <v>613</v>
      </c>
      <c r="C604" s="9" t="s">
        <v>15</v>
      </c>
      <c r="D604" s="24" t="n">
        <v>1</v>
      </c>
      <c r="E604" s="10" t="n">
        <v>43738</v>
      </c>
      <c r="F604" s="11" t="n">
        <f aca="false">G604+H604</f>
        <v>540608</v>
      </c>
      <c r="G604" s="33" t="n">
        <v>135152</v>
      </c>
      <c r="H604" s="29" t="n">
        <v>405456</v>
      </c>
      <c r="I604" s="11" t="n">
        <f aca="false">F604/L604</f>
        <v>8791.90363201403</v>
      </c>
      <c r="J604" s="13" t="n">
        <f aca="false">G604/L604</f>
        <v>2197.97590800351</v>
      </c>
      <c r="K604" s="13" t="n">
        <f aca="false">H604/L604</f>
        <v>6593.92772401052</v>
      </c>
      <c r="L604" s="14" t="n">
        <v>61.4893</v>
      </c>
    </row>
    <row r="605" customFormat="false" ht="18" hidden="true" customHeight="true" outlineLevel="0" collapsed="false">
      <c r="A605" s="8" t="n">
        <v>603</v>
      </c>
      <c r="B605" s="42" t="s">
        <v>614</v>
      </c>
      <c r="C605" s="9" t="s">
        <v>15</v>
      </c>
      <c r="D605" s="24" t="n">
        <v>1</v>
      </c>
      <c r="E605" s="10" t="n">
        <v>43738</v>
      </c>
      <c r="F605" s="11" t="n">
        <f aca="false">G605+H605</f>
        <v>735200</v>
      </c>
      <c r="G605" s="33" t="n">
        <v>183800</v>
      </c>
      <c r="H605" s="29" t="n">
        <v>551400</v>
      </c>
      <c r="I605" s="11" t="n">
        <f aca="false">F605/L605</f>
        <v>11956.5517903115</v>
      </c>
      <c r="J605" s="13" t="n">
        <f aca="false">G605/L605</f>
        <v>2989.13794757787</v>
      </c>
      <c r="K605" s="13" t="n">
        <f aca="false">H605/L605</f>
        <v>8967.41384273361</v>
      </c>
      <c r="L605" s="14" t="n">
        <v>61.4893</v>
      </c>
    </row>
    <row r="606" customFormat="false" ht="18" hidden="true" customHeight="true" outlineLevel="0" collapsed="false">
      <c r="A606" s="8" t="n">
        <v>604</v>
      </c>
      <c r="B606" s="42" t="s">
        <v>615</v>
      </c>
      <c r="C606" s="9" t="s">
        <v>15</v>
      </c>
      <c r="D606" s="24" t="n">
        <v>1</v>
      </c>
      <c r="E606" s="10" t="n">
        <v>43738</v>
      </c>
      <c r="F606" s="11" t="n">
        <f aca="false">G606+H606</f>
        <v>560096</v>
      </c>
      <c r="G606" s="33" t="n">
        <v>140024</v>
      </c>
      <c r="H606" s="29" t="n">
        <v>420072</v>
      </c>
      <c r="I606" s="11" t="n">
        <f aca="false">F606/L606</f>
        <v>9108.83682201619</v>
      </c>
      <c r="J606" s="13" t="n">
        <f aca="false">G606/L606</f>
        <v>2277.20920550405</v>
      </c>
      <c r="K606" s="13" t="n">
        <f aca="false">H606/L606</f>
        <v>6831.62761651214</v>
      </c>
      <c r="L606" s="14" t="n">
        <v>61.4893</v>
      </c>
    </row>
    <row r="607" customFormat="false" ht="18" hidden="true" customHeight="true" outlineLevel="0" collapsed="false">
      <c r="A607" s="8" t="n">
        <v>605</v>
      </c>
      <c r="B607" s="42" t="s">
        <v>616</v>
      </c>
      <c r="C607" s="9" t="s">
        <v>15</v>
      </c>
      <c r="D607" s="24" t="n">
        <v>1</v>
      </c>
      <c r="E607" s="10" t="n">
        <v>43738</v>
      </c>
      <c r="F607" s="11" t="n">
        <f aca="false">G607+H607</f>
        <v>607787</v>
      </c>
      <c r="G607" s="33" t="n">
        <v>151947</v>
      </c>
      <c r="H607" s="29" t="n">
        <v>455840</v>
      </c>
      <c r="I607" s="11" t="n">
        <f aca="false">F607/L607</f>
        <v>9884.43517815295</v>
      </c>
      <c r="J607" s="13" t="n">
        <f aca="false">G607/L607</f>
        <v>2471.11286028626</v>
      </c>
      <c r="K607" s="13" t="n">
        <f aca="false">H607/L607</f>
        <v>7413.32231786669</v>
      </c>
      <c r="L607" s="14" t="n">
        <v>61.4893</v>
      </c>
    </row>
    <row r="608" customFormat="false" ht="18" hidden="true" customHeight="true" outlineLevel="0" collapsed="false">
      <c r="A608" s="8" t="n">
        <v>606</v>
      </c>
      <c r="B608" s="42" t="s">
        <v>617</v>
      </c>
      <c r="C608" s="9" t="s">
        <v>15</v>
      </c>
      <c r="D608" s="24" t="n">
        <v>1</v>
      </c>
      <c r="E608" s="10" t="n">
        <v>43738</v>
      </c>
      <c r="F608" s="11" t="n">
        <f aca="false">G608+H608</f>
        <v>855817</v>
      </c>
      <c r="G608" s="33" t="n">
        <v>213954</v>
      </c>
      <c r="H608" s="29" t="n">
        <v>641863</v>
      </c>
      <c r="I608" s="11" t="n">
        <f aca="false">F608/L608</f>
        <v>13918.1451081733</v>
      </c>
      <c r="J608" s="13" t="n">
        <f aca="false">G608/L608</f>
        <v>3479.5322112953</v>
      </c>
      <c r="K608" s="13" t="n">
        <f aca="false">H608/L608</f>
        <v>10438.612896878</v>
      </c>
      <c r="L608" s="14" t="n">
        <v>61.4893</v>
      </c>
    </row>
    <row r="609" customFormat="false" ht="18" hidden="true" customHeight="true" outlineLevel="0" collapsed="false">
      <c r="A609" s="8" t="n">
        <v>607</v>
      </c>
      <c r="B609" s="42" t="s">
        <v>618</v>
      </c>
      <c r="C609" s="9" t="s">
        <v>15</v>
      </c>
      <c r="D609" s="24" t="n">
        <v>1</v>
      </c>
      <c r="E609" s="10" t="n">
        <v>43738</v>
      </c>
      <c r="F609" s="11" t="n">
        <f aca="false">G609+H609</f>
        <v>289451</v>
      </c>
      <c r="G609" s="33" t="n">
        <v>72363</v>
      </c>
      <c r="H609" s="29" t="n">
        <v>217088</v>
      </c>
      <c r="I609" s="11" t="n">
        <f aca="false">F609/L609</f>
        <v>4707.33932570382</v>
      </c>
      <c r="J609" s="13" t="n">
        <f aca="false">G609/L609</f>
        <v>1176.83889717398</v>
      </c>
      <c r="K609" s="13" t="n">
        <f aca="false">H609/L609</f>
        <v>3530.50042852984</v>
      </c>
      <c r="L609" s="14" t="n">
        <v>61.4893</v>
      </c>
    </row>
    <row r="610" customFormat="false" ht="18" hidden="true" customHeight="true" outlineLevel="0" collapsed="false">
      <c r="A610" s="8" t="n">
        <v>608</v>
      </c>
      <c r="B610" s="42" t="s">
        <v>619</v>
      </c>
      <c r="C610" s="9" t="s">
        <v>15</v>
      </c>
      <c r="D610" s="24" t="n">
        <v>1</v>
      </c>
      <c r="E610" s="10" t="n">
        <v>43738</v>
      </c>
      <c r="F610" s="11" t="n">
        <f aca="false">G610+H610</f>
        <v>369551</v>
      </c>
      <c r="G610" s="33" t="n">
        <v>92388</v>
      </c>
      <c r="H610" s="29" t="n">
        <v>277163</v>
      </c>
      <c r="I610" s="11" t="n">
        <f aca="false">F610/L610</f>
        <v>6010.00499273857</v>
      </c>
      <c r="J610" s="13" t="n">
        <f aca="false">G610/L610</f>
        <v>1502.50531393267</v>
      </c>
      <c r="K610" s="13" t="n">
        <f aca="false">H610/L610</f>
        <v>4507.49967880591</v>
      </c>
      <c r="L610" s="14" t="n">
        <v>61.4893</v>
      </c>
    </row>
    <row r="611" customFormat="false" ht="18" hidden="true" customHeight="true" outlineLevel="0" collapsed="false">
      <c r="A611" s="8" t="n">
        <v>609</v>
      </c>
      <c r="B611" s="42" t="s">
        <v>620</v>
      </c>
      <c r="C611" s="9" t="s">
        <v>15</v>
      </c>
      <c r="D611" s="24" t="n">
        <v>1</v>
      </c>
      <c r="E611" s="10" t="n">
        <v>43738</v>
      </c>
      <c r="F611" s="11" t="n">
        <f aca="false">G611+H611</f>
        <v>453343</v>
      </c>
      <c r="G611" s="33" t="n">
        <v>113336</v>
      </c>
      <c r="H611" s="29" t="n">
        <v>340007</v>
      </c>
      <c r="I611" s="11" t="n">
        <f aca="false">F611/L611</f>
        <v>7372.71362659845</v>
      </c>
      <c r="J611" s="13" t="n">
        <f aca="false">G611/L611</f>
        <v>1843.18247239764</v>
      </c>
      <c r="K611" s="13" t="n">
        <f aca="false">H611/L611</f>
        <v>5529.53115420081</v>
      </c>
      <c r="L611" s="14" t="n">
        <v>61.4893</v>
      </c>
    </row>
    <row r="612" customFormat="false" ht="18" hidden="true" customHeight="true" outlineLevel="0" collapsed="false">
      <c r="A612" s="8" t="n">
        <v>610</v>
      </c>
      <c r="B612" s="42" t="s">
        <v>621</v>
      </c>
      <c r="C612" s="9" t="s">
        <v>15</v>
      </c>
      <c r="D612" s="24" t="n">
        <v>1</v>
      </c>
      <c r="E612" s="10" t="n">
        <v>43738</v>
      </c>
      <c r="F612" s="11" t="n">
        <f aca="false">G612+H612</f>
        <v>545307</v>
      </c>
      <c r="G612" s="33" t="n">
        <v>136327</v>
      </c>
      <c r="H612" s="29" t="n">
        <v>408980</v>
      </c>
      <c r="I612" s="11" t="n">
        <f aca="false">F612/L612</f>
        <v>8868.32343188165</v>
      </c>
      <c r="J612" s="13" t="n">
        <f aca="false">G612/L612</f>
        <v>2217.08492371844</v>
      </c>
      <c r="K612" s="13" t="n">
        <f aca="false">H612/L612</f>
        <v>6651.23850816321</v>
      </c>
      <c r="L612" s="14" t="n">
        <v>61.4893</v>
      </c>
    </row>
    <row r="613" customFormat="false" ht="18" hidden="true" customHeight="true" outlineLevel="0" collapsed="false">
      <c r="A613" s="8" t="n">
        <v>611</v>
      </c>
      <c r="B613" s="42" t="s">
        <v>622</v>
      </c>
      <c r="C613" s="9" t="s">
        <v>15</v>
      </c>
      <c r="D613" s="24" t="n">
        <v>1</v>
      </c>
      <c r="E613" s="10" t="n">
        <v>43738</v>
      </c>
      <c r="F613" s="11" t="n">
        <f aca="false">G613+H613</f>
        <v>446971</v>
      </c>
      <c r="G613" s="33" t="n">
        <v>111743</v>
      </c>
      <c r="H613" s="29" t="n">
        <v>335228</v>
      </c>
      <c r="I613" s="11" t="n">
        <f aca="false">F613/L613</f>
        <v>7269.08584095119</v>
      </c>
      <c r="J613" s="13" t="n">
        <f aca="false">G613/L613</f>
        <v>1817.27552598582</v>
      </c>
      <c r="K613" s="13" t="n">
        <f aca="false">H613/L613</f>
        <v>5451.81031496537</v>
      </c>
      <c r="L613" s="14" t="n">
        <v>61.4893</v>
      </c>
    </row>
    <row r="614" customFormat="false" ht="18" hidden="true" customHeight="true" outlineLevel="0" collapsed="false">
      <c r="A614" s="8" t="n">
        <v>612</v>
      </c>
      <c r="B614" s="42" t="s">
        <v>623</v>
      </c>
      <c r="C614" s="9" t="s">
        <v>15</v>
      </c>
      <c r="D614" s="24" t="n">
        <v>1</v>
      </c>
      <c r="E614" s="10" t="n">
        <v>43738</v>
      </c>
      <c r="F614" s="11" t="n">
        <f aca="false">G614+H614</f>
        <v>356700</v>
      </c>
      <c r="G614" s="33" t="n">
        <v>89175</v>
      </c>
      <c r="H614" s="29" t="n">
        <v>267525</v>
      </c>
      <c r="I614" s="11" t="n">
        <f aca="false">F614/L614</f>
        <v>5801.00928128959</v>
      </c>
      <c r="J614" s="13" t="n">
        <f aca="false">G614/L614</f>
        <v>1450.2523203224</v>
      </c>
      <c r="K614" s="13" t="n">
        <f aca="false">H614/L614</f>
        <v>4350.75696096719</v>
      </c>
      <c r="L614" s="14" t="n">
        <v>61.4893</v>
      </c>
    </row>
    <row r="615" customFormat="false" ht="18" hidden="true" customHeight="true" outlineLevel="0" collapsed="false">
      <c r="A615" s="8" t="n">
        <v>613</v>
      </c>
      <c r="B615" s="42" t="s">
        <v>624</v>
      </c>
      <c r="C615" s="9" t="s">
        <v>15</v>
      </c>
      <c r="D615" s="24" t="n">
        <v>1</v>
      </c>
      <c r="E615" s="10" t="n">
        <v>43738</v>
      </c>
      <c r="F615" s="11" t="n">
        <f aca="false">G615+H615</f>
        <v>389720</v>
      </c>
      <c r="G615" s="33" t="n">
        <v>97430</v>
      </c>
      <c r="H615" s="29" t="n">
        <v>292290</v>
      </c>
      <c r="I615" s="11" t="n">
        <f aca="false">F615/L615</f>
        <v>6338.01328035935</v>
      </c>
      <c r="J615" s="13" t="n">
        <f aca="false">G615/L615</f>
        <v>1584.50332008984</v>
      </c>
      <c r="K615" s="13" t="n">
        <f aca="false">H615/L615</f>
        <v>4753.50996026951</v>
      </c>
      <c r="L615" s="14" t="n">
        <v>61.4893</v>
      </c>
    </row>
    <row r="616" customFormat="false" ht="18" hidden="true" customHeight="true" outlineLevel="0" collapsed="false">
      <c r="A616" s="8" t="n">
        <v>614</v>
      </c>
      <c r="B616" s="42" t="s">
        <v>625</v>
      </c>
      <c r="C616" s="9" t="s">
        <v>15</v>
      </c>
      <c r="D616" s="24" t="n">
        <v>1</v>
      </c>
      <c r="E616" s="10" t="n">
        <v>43738</v>
      </c>
      <c r="F616" s="11" t="n">
        <f aca="false">G616+H616</f>
        <v>501011</v>
      </c>
      <c r="G616" s="33" t="n">
        <v>125253</v>
      </c>
      <c r="H616" s="29" t="n">
        <v>375758</v>
      </c>
      <c r="I616" s="11" t="n">
        <f aca="false">F616/L616</f>
        <v>8147.93793391696</v>
      </c>
      <c r="J616" s="13" t="n">
        <f aca="false">G616/L616</f>
        <v>2036.98854922726</v>
      </c>
      <c r="K616" s="13" t="n">
        <f aca="false">H616/L616</f>
        <v>6110.94938468969</v>
      </c>
      <c r="L616" s="14" t="n">
        <v>61.4893</v>
      </c>
    </row>
    <row r="617" customFormat="false" ht="18" hidden="true" customHeight="true" outlineLevel="0" collapsed="false">
      <c r="A617" s="8" t="n">
        <v>615</v>
      </c>
      <c r="B617" s="42" t="s">
        <v>626</v>
      </c>
      <c r="C617" s="9" t="s">
        <v>15</v>
      </c>
      <c r="D617" s="24" t="n">
        <v>1</v>
      </c>
      <c r="E617" s="10" t="n">
        <v>43738</v>
      </c>
      <c r="F617" s="11" t="n">
        <f aca="false">G617+H617</f>
        <v>937514</v>
      </c>
      <c r="G617" s="33" t="n">
        <v>234379</v>
      </c>
      <c r="H617" s="29" t="n">
        <v>703135</v>
      </c>
      <c r="I617" s="11" t="n">
        <f aca="false">F617/L617</f>
        <v>15246.7827735883</v>
      </c>
      <c r="J617" s="13" t="n">
        <f aca="false">G617/L617</f>
        <v>3811.70382489311</v>
      </c>
      <c r="K617" s="13" t="n">
        <f aca="false">H617/L617</f>
        <v>11435.0789486951</v>
      </c>
      <c r="L617" s="14" t="n">
        <v>61.4893</v>
      </c>
    </row>
    <row r="618" customFormat="false" ht="18" hidden="true" customHeight="true" outlineLevel="0" collapsed="false">
      <c r="A618" s="8" t="n">
        <v>616</v>
      </c>
      <c r="B618" s="42" t="s">
        <v>627</v>
      </c>
      <c r="C618" s="9" t="s">
        <v>15</v>
      </c>
      <c r="D618" s="24" t="n">
        <v>1</v>
      </c>
      <c r="E618" s="10" t="n">
        <v>43738</v>
      </c>
      <c r="F618" s="11" t="n">
        <f aca="false">G618+H618</f>
        <v>498203</v>
      </c>
      <c r="G618" s="33" t="n">
        <v>124551</v>
      </c>
      <c r="H618" s="29" t="n">
        <v>373652</v>
      </c>
      <c r="I618" s="11" t="n">
        <f aca="false">F618/L618</f>
        <v>8102.2714521063</v>
      </c>
      <c r="J618" s="13" t="n">
        <f aca="false">G618/L618</f>
        <v>2025.5719287746</v>
      </c>
      <c r="K618" s="13" t="n">
        <f aca="false">H618/L618</f>
        <v>6076.6995233317</v>
      </c>
      <c r="L618" s="14" t="n">
        <v>61.4893</v>
      </c>
    </row>
    <row r="619" customFormat="false" ht="18" hidden="true" customHeight="true" outlineLevel="0" collapsed="false">
      <c r="A619" s="8" t="n">
        <v>617</v>
      </c>
      <c r="B619" s="42" t="s">
        <v>628</v>
      </c>
      <c r="C619" s="9" t="s">
        <v>15</v>
      </c>
      <c r="D619" s="24" t="n">
        <v>1</v>
      </c>
      <c r="E619" s="10" t="n">
        <v>43738</v>
      </c>
      <c r="F619" s="11" t="n">
        <f aca="false">G619+H619</f>
        <v>527933</v>
      </c>
      <c r="G619" s="33" t="n">
        <v>131983</v>
      </c>
      <c r="H619" s="29" t="n">
        <v>395950</v>
      </c>
      <c r="I619" s="11" t="n">
        <f aca="false">F619/L619</f>
        <v>8585.77020717426</v>
      </c>
      <c r="J619" s="13" t="n">
        <f aca="false">G619/L619</f>
        <v>2146.43848604554</v>
      </c>
      <c r="K619" s="13" t="n">
        <f aca="false">H619/L619</f>
        <v>6439.33172112872</v>
      </c>
      <c r="L619" s="14" t="n">
        <v>61.4893</v>
      </c>
    </row>
    <row r="620" customFormat="false" ht="18" hidden="true" customHeight="true" outlineLevel="0" collapsed="false">
      <c r="A620" s="8" t="n">
        <v>618</v>
      </c>
      <c r="B620" s="42" t="s">
        <v>629</v>
      </c>
      <c r="C620" s="9" t="s">
        <v>15</v>
      </c>
      <c r="D620" s="24" t="n">
        <v>1</v>
      </c>
      <c r="E620" s="10" t="n">
        <v>43738</v>
      </c>
      <c r="F620" s="11" t="n">
        <f aca="false">G620+H620</f>
        <v>976800</v>
      </c>
      <c r="G620" s="33" t="n">
        <v>244200</v>
      </c>
      <c r="H620" s="29" t="n">
        <v>732600</v>
      </c>
      <c r="I620" s="11" t="n">
        <f aca="false">F620/L620</f>
        <v>15885.6906811429</v>
      </c>
      <c r="J620" s="13" t="n">
        <f aca="false">G620/L620</f>
        <v>3971.42267028572</v>
      </c>
      <c r="K620" s="13" t="n">
        <f aca="false">H620/L620</f>
        <v>11914.2680108572</v>
      </c>
      <c r="L620" s="14" t="n">
        <v>61.4893</v>
      </c>
    </row>
    <row r="621" customFormat="false" ht="27" hidden="true" customHeight="false" outlineLevel="0" collapsed="false">
      <c r="A621" s="8" t="n">
        <v>619</v>
      </c>
      <c r="B621" s="42" t="s">
        <v>630</v>
      </c>
      <c r="C621" s="9" t="s">
        <v>15</v>
      </c>
      <c r="D621" s="24" t="n">
        <v>1</v>
      </c>
      <c r="E621" s="10" t="n">
        <v>43738</v>
      </c>
      <c r="F621" s="11" t="n">
        <f aca="false">G621+H621</f>
        <v>305886</v>
      </c>
      <c r="G621" s="33" t="n">
        <v>76472</v>
      </c>
      <c r="H621" s="29" t="n">
        <v>229414</v>
      </c>
      <c r="I621" s="11" t="n">
        <f aca="false">F621/L621</f>
        <v>4974.62160083136</v>
      </c>
      <c r="J621" s="13" t="n">
        <f aca="false">G621/L621</f>
        <v>1243.66353170389</v>
      </c>
      <c r="K621" s="13" t="n">
        <f aca="false">H621/L621</f>
        <v>3730.95806912747</v>
      </c>
      <c r="L621" s="14" t="n">
        <v>61.4893</v>
      </c>
    </row>
    <row r="622" customFormat="false" ht="18" hidden="true" customHeight="true" outlineLevel="0" collapsed="false">
      <c r="A622" s="8" t="n">
        <v>620</v>
      </c>
      <c r="B622" s="42" t="s">
        <v>631</v>
      </c>
      <c r="C622" s="9" t="s">
        <v>15</v>
      </c>
      <c r="D622" s="24" t="n">
        <v>1</v>
      </c>
      <c r="E622" s="10" t="n">
        <v>43738</v>
      </c>
      <c r="F622" s="11" t="n">
        <f aca="false">G622+H622</f>
        <v>589668</v>
      </c>
      <c r="G622" s="33" t="n">
        <v>147417</v>
      </c>
      <c r="H622" s="29" t="n">
        <v>442251</v>
      </c>
      <c r="I622" s="11" t="n">
        <f aca="false">F622/L622</f>
        <v>9589.76602433269</v>
      </c>
      <c r="J622" s="13" t="n">
        <f aca="false">G622/L622</f>
        <v>2397.44150608317</v>
      </c>
      <c r="K622" s="13" t="n">
        <f aca="false">H622/L622</f>
        <v>7192.32451824952</v>
      </c>
      <c r="L622" s="14" t="n">
        <v>61.4893</v>
      </c>
    </row>
    <row r="623" customFormat="false" ht="18" hidden="true" customHeight="true" outlineLevel="0" collapsed="false">
      <c r="A623" s="8" t="n">
        <v>621</v>
      </c>
      <c r="B623" s="42" t="s">
        <v>632</v>
      </c>
      <c r="C623" s="9" t="s">
        <v>15</v>
      </c>
      <c r="D623" s="24" t="n">
        <v>1</v>
      </c>
      <c r="E623" s="10" t="n">
        <v>43738</v>
      </c>
      <c r="F623" s="11" t="n">
        <f aca="false">G623+H623</f>
        <v>180904</v>
      </c>
      <c r="G623" s="33" t="n">
        <v>45226</v>
      </c>
      <c r="H623" s="29" t="n">
        <v>135678</v>
      </c>
      <c r="I623" s="11" t="n">
        <f aca="false">F623/L623</f>
        <v>2942.04032246261</v>
      </c>
      <c r="J623" s="13" t="n">
        <f aca="false">G623/L623</f>
        <v>735.510080615652</v>
      </c>
      <c r="K623" s="13" t="n">
        <f aca="false">H623/L623</f>
        <v>2206.53024184696</v>
      </c>
      <c r="L623" s="14" t="n">
        <v>61.4893</v>
      </c>
    </row>
    <row r="624" customFormat="false" ht="18" hidden="true" customHeight="true" outlineLevel="0" collapsed="false">
      <c r="A624" s="8" t="n">
        <v>622</v>
      </c>
      <c r="B624" s="42" t="s">
        <v>633</v>
      </c>
      <c r="C624" s="9" t="s">
        <v>15</v>
      </c>
      <c r="D624" s="24" t="n">
        <v>1</v>
      </c>
      <c r="E624" s="10" t="n">
        <v>43738</v>
      </c>
      <c r="F624" s="11" t="n">
        <f aca="false">G624+H624</f>
        <v>380044</v>
      </c>
      <c r="G624" s="33" t="n">
        <v>95011</v>
      </c>
      <c r="H624" s="29" t="n">
        <v>285033</v>
      </c>
      <c r="I624" s="11" t="n">
        <f aca="false">F624/L624</f>
        <v>6180.65256882092</v>
      </c>
      <c r="J624" s="13" t="n">
        <f aca="false">G624/L624</f>
        <v>1545.16314220523</v>
      </c>
      <c r="K624" s="13" t="n">
        <f aca="false">H624/L624</f>
        <v>4635.48942661569</v>
      </c>
      <c r="L624" s="14" t="n">
        <v>61.4893</v>
      </c>
    </row>
    <row r="625" customFormat="false" ht="18" hidden="true" customHeight="true" outlineLevel="0" collapsed="false">
      <c r="A625" s="8" t="n">
        <v>623</v>
      </c>
      <c r="B625" s="42" t="s">
        <v>634</v>
      </c>
      <c r="C625" s="9" t="s">
        <v>15</v>
      </c>
      <c r="D625" s="24" t="n">
        <v>1</v>
      </c>
      <c r="E625" s="10" t="n">
        <v>43738</v>
      </c>
      <c r="F625" s="11" t="n">
        <f aca="false">G625+H625</f>
        <v>995780</v>
      </c>
      <c r="G625" s="33" t="n">
        <v>248945</v>
      </c>
      <c r="H625" s="29" t="n">
        <v>746835</v>
      </c>
      <c r="I625" s="11" t="n">
        <f aca="false">F625/L625</f>
        <v>16194.3622711594</v>
      </c>
      <c r="J625" s="13" t="n">
        <f aca="false">G625/L625</f>
        <v>4048.59056778984</v>
      </c>
      <c r="K625" s="13" t="n">
        <f aca="false">H625/L625</f>
        <v>12145.7717033695</v>
      </c>
      <c r="L625" s="14" t="n">
        <v>61.4893</v>
      </c>
    </row>
    <row r="626" customFormat="false" ht="18" hidden="true" customHeight="true" outlineLevel="0" collapsed="false">
      <c r="A626" s="8" t="n">
        <v>624</v>
      </c>
      <c r="B626" s="42" t="s">
        <v>635</v>
      </c>
      <c r="C626" s="9" t="s">
        <v>15</v>
      </c>
      <c r="D626" s="24" t="n">
        <v>1</v>
      </c>
      <c r="E626" s="10" t="n">
        <v>43738</v>
      </c>
      <c r="F626" s="11" t="n">
        <f aca="false">G626+H626</f>
        <v>453343</v>
      </c>
      <c r="G626" s="33" t="n">
        <v>113336</v>
      </c>
      <c r="H626" s="29" t="n">
        <v>340007</v>
      </c>
      <c r="I626" s="11" t="n">
        <f aca="false">F626/L626</f>
        <v>7372.71362659845</v>
      </c>
      <c r="J626" s="13" t="n">
        <f aca="false">G626/L626</f>
        <v>1843.18247239764</v>
      </c>
      <c r="K626" s="13" t="n">
        <f aca="false">H626/L626</f>
        <v>5529.53115420081</v>
      </c>
      <c r="L626" s="14" t="n">
        <v>61.4893</v>
      </c>
    </row>
    <row r="627" customFormat="false" ht="18" hidden="true" customHeight="true" outlineLevel="0" collapsed="false">
      <c r="A627" s="8" t="n">
        <v>625</v>
      </c>
      <c r="B627" s="42" t="s">
        <v>636</v>
      </c>
      <c r="C627" s="9" t="s">
        <v>15</v>
      </c>
      <c r="D627" s="24" t="n">
        <v>1</v>
      </c>
      <c r="E627" s="10" t="n">
        <v>43738</v>
      </c>
      <c r="F627" s="11" t="n">
        <f aca="false">G627+H627</f>
        <v>415653</v>
      </c>
      <c r="G627" s="33" t="n">
        <v>103913</v>
      </c>
      <c r="H627" s="29" t="n">
        <v>311740</v>
      </c>
      <c r="I627" s="11" t="n">
        <f aca="false">F627/L627</f>
        <v>6759.76145443191</v>
      </c>
      <c r="J627" s="13" t="n">
        <f aca="false">G627/L627</f>
        <v>1689.93629785995</v>
      </c>
      <c r="K627" s="13" t="n">
        <f aca="false">H627/L627</f>
        <v>5069.82515657196</v>
      </c>
      <c r="L627" s="14" t="n">
        <v>61.4893</v>
      </c>
    </row>
    <row r="628" customFormat="false" ht="18" hidden="true" customHeight="true" outlineLevel="0" collapsed="false">
      <c r="A628" s="8" t="n">
        <v>626</v>
      </c>
      <c r="B628" s="42" t="s">
        <v>637</v>
      </c>
      <c r="C628" s="9" t="s">
        <v>15</v>
      </c>
      <c r="D628" s="24" t="n">
        <v>1</v>
      </c>
      <c r="E628" s="10" t="n">
        <v>43738</v>
      </c>
      <c r="F628" s="11" t="n">
        <f aca="false">G628+H628</f>
        <v>337693</v>
      </c>
      <c r="G628" s="33" t="n">
        <v>84423</v>
      </c>
      <c r="H628" s="29" t="n">
        <v>253270</v>
      </c>
      <c r="I628" s="11" t="n">
        <f aca="false">F628/L628</f>
        <v>5491.89859048648</v>
      </c>
      <c r="J628" s="13" t="n">
        <f aca="false">G628/L628</f>
        <v>1372.97058187359</v>
      </c>
      <c r="K628" s="13" t="n">
        <f aca="false">H628/L628</f>
        <v>4118.92800861288</v>
      </c>
      <c r="L628" s="14" t="n">
        <v>61.4893</v>
      </c>
    </row>
    <row r="629" customFormat="false" ht="18" hidden="true" customHeight="true" outlineLevel="0" collapsed="false">
      <c r="A629" s="8" t="n">
        <v>627</v>
      </c>
      <c r="B629" s="42" t="s">
        <v>638</v>
      </c>
      <c r="C629" s="9" t="s">
        <v>15</v>
      </c>
      <c r="D629" s="24" t="n">
        <v>1</v>
      </c>
      <c r="E629" s="10" t="n">
        <v>43738</v>
      </c>
      <c r="F629" s="11" t="n">
        <f aca="false">G629+H629</f>
        <v>892261</v>
      </c>
      <c r="G629" s="33" t="n">
        <v>223065</v>
      </c>
      <c r="H629" s="29" t="n">
        <v>669196</v>
      </c>
      <c r="I629" s="11" t="n">
        <f aca="false">F629/L629</f>
        <v>14510.833592186</v>
      </c>
      <c r="J629" s="13" t="n">
        <f aca="false">G629/L629</f>
        <v>3627.70433229847</v>
      </c>
      <c r="K629" s="13" t="n">
        <f aca="false">H629/L629</f>
        <v>10883.1292598875</v>
      </c>
      <c r="L629" s="14" t="n">
        <v>61.4893</v>
      </c>
    </row>
    <row r="630" customFormat="false" ht="18" hidden="true" customHeight="true" outlineLevel="0" collapsed="false">
      <c r="A630" s="8" t="n">
        <v>628</v>
      </c>
      <c r="B630" s="42" t="s">
        <v>639</v>
      </c>
      <c r="C630" s="9" t="s">
        <v>15</v>
      </c>
      <c r="D630" s="24" t="n">
        <v>1</v>
      </c>
      <c r="E630" s="10" t="n">
        <v>43738</v>
      </c>
      <c r="F630" s="11" t="n">
        <f aca="false">G630+H630</f>
        <v>315270</v>
      </c>
      <c r="G630" s="33" t="n">
        <v>78818</v>
      </c>
      <c r="H630" s="29" t="n">
        <v>236452</v>
      </c>
      <c r="I630" s="11" t="n">
        <f aca="false">F630/L630</f>
        <v>5127.23351867723</v>
      </c>
      <c r="J630" s="13" t="n">
        <f aca="false">G630/L630</f>
        <v>1281.81651116536</v>
      </c>
      <c r="K630" s="13" t="n">
        <f aca="false">H630/L630</f>
        <v>3845.41700751188</v>
      </c>
      <c r="L630" s="14" t="n">
        <v>61.4893</v>
      </c>
    </row>
    <row r="631" customFormat="false" ht="18" hidden="true" customHeight="true" outlineLevel="0" collapsed="false">
      <c r="A631" s="8" t="n">
        <v>629</v>
      </c>
      <c r="B631" s="42" t="s">
        <v>640</v>
      </c>
      <c r="C631" s="9" t="s">
        <v>15</v>
      </c>
      <c r="D631" s="24" t="n">
        <v>1</v>
      </c>
      <c r="E631" s="10" t="n">
        <v>43738</v>
      </c>
      <c r="F631" s="11" t="n">
        <f aca="false">G631+H631</f>
        <v>465672</v>
      </c>
      <c r="G631" s="33" t="n">
        <v>116418</v>
      </c>
      <c r="H631" s="29" t="n">
        <v>349254</v>
      </c>
      <c r="I631" s="11" t="n">
        <f aca="false">F631/L631</f>
        <v>7573.22005617238</v>
      </c>
      <c r="J631" s="13" t="n">
        <f aca="false">G631/L631</f>
        <v>1893.30501404309</v>
      </c>
      <c r="K631" s="13" t="n">
        <f aca="false">H631/L631</f>
        <v>5679.91504212928</v>
      </c>
      <c r="L631" s="14" t="n">
        <v>61.4893</v>
      </c>
    </row>
    <row r="632" customFormat="false" ht="18" hidden="true" customHeight="true" outlineLevel="0" collapsed="false">
      <c r="A632" s="8" t="n">
        <v>630</v>
      </c>
      <c r="B632" s="42" t="s">
        <v>641</v>
      </c>
      <c r="C632" s="9" t="s">
        <v>15</v>
      </c>
      <c r="D632" s="24" t="n">
        <v>1</v>
      </c>
      <c r="E632" s="10" t="n">
        <v>43738</v>
      </c>
      <c r="F632" s="11" t="n">
        <f aca="false">G632+H632</f>
        <v>383393</v>
      </c>
      <c r="G632" s="33" t="n">
        <v>95848</v>
      </c>
      <c r="H632" s="29" t="n">
        <v>287545</v>
      </c>
      <c r="I632" s="11" t="n">
        <f aca="false">F632/L632</f>
        <v>6235.11732935649</v>
      </c>
      <c r="J632" s="13" t="n">
        <f aca="false">G632/L632</f>
        <v>1558.7752665911</v>
      </c>
      <c r="K632" s="13" t="n">
        <f aca="false">H632/L632</f>
        <v>4676.34206276539</v>
      </c>
      <c r="L632" s="14" t="n">
        <v>61.4893</v>
      </c>
    </row>
    <row r="633" customFormat="false" ht="18" hidden="true" customHeight="true" outlineLevel="0" collapsed="false">
      <c r="A633" s="8" t="n">
        <v>631</v>
      </c>
      <c r="B633" s="42" t="s">
        <v>642</v>
      </c>
      <c r="C633" s="9" t="s">
        <v>15</v>
      </c>
      <c r="D633" s="24" t="n">
        <v>1</v>
      </c>
      <c r="E633" s="10" t="n">
        <v>43738</v>
      </c>
      <c r="F633" s="11" t="n">
        <f aca="false">G633+H633</f>
        <v>388273</v>
      </c>
      <c r="G633" s="33" t="n">
        <v>97068</v>
      </c>
      <c r="H633" s="29" t="n">
        <v>291205</v>
      </c>
      <c r="I633" s="11" t="n">
        <f aca="false">F633/L633</f>
        <v>6314.48073079381</v>
      </c>
      <c r="J633" s="13" t="n">
        <f aca="false">G633/L633</f>
        <v>1578.61611695043</v>
      </c>
      <c r="K633" s="13" t="n">
        <f aca="false">H633/L633</f>
        <v>4735.86461384338</v>
      </c>
      <c r="L633" s="14" t="n">
        <v>61.4893</v>
      </c>
    </row>
    <row r="634" customFormat="false" ht="18" hidden="true" customHeight="true" outlineLevel="0" collapsed="false">
      <c r="A634" s="8" t="n">
        <v>632</v>
      </c>
      <c r="B634" s="42" t="s">
        <v>643</v>
      </c>
      <c r="C634" s="9" t="s">
        <v>15</v>
      </c>
      <c r="D634" s="24" t="n">
        <v>1</v>
      </c>
      <c r="E634" s="10" t="n">
        <v>43738</v>
      </c>
      <c r="F634" s="11" t="n">
        <f aca="false">G634+H634</f>
        <v>480964</v>
      </c>
      <c r="G634" s="33" t="n">
        <v>120241</v>
      </c>
      <c r="H634" s="29" t="n">
        <v>360723</v>
      </c>
      <c r="I634" s="11" t="n">
        <f aca="false">F634/L634</f>
        <v>7821.91373133212</v>
      </c>
      <c r="J634" s="13" t="n">
        <f aca="false">G634/L634</f>
        <v>1955.47843283303</v>
      </c>
      <c r="K634" s="13" t="n">
        <f aca="false">H634/L634</f>
        <v>5866.43529849909</v>
      </c>
      <c r="L634" s="14" t="n">
        <v>61.4893</v>
      </c>
    </row>
    <row r="635" customFormat="false" ht="18" hidden="true" customHeight="true" outlineLevel="0" collapsed="false">
      <c r="A635" s="8" t="n">
        <v>633</v>
      </c>
      <c r="B635" s="42" t="s">
        <v>644</v>
      </c>
      <c r="C635" s="9" t="s">
        <v>15</v>
      </c>
      <c r="D635" s="24" t="n">
        <v>1</v>
      </c>
      <c r="E635" s="10" t="n">
        <v>43738</v>
      </c>
      <c r="F635" s="11" t="n">
        <f aca="false">G635+H635</f>
        <v>1042910</v>
      </c>
      <c r="G635" s="33" t="n">
        <v>260728</v>
      </c>
      <c r="H635" s="29" t="n">
        <v>782182</v>
      </c>
      <c r="I635" s="11" t="n">
        <f aca="false">F635/L635</f>
        <v>16960.8370887293</v>
      </c>
      <c r="J635" s="13" t="n">
        <f aca="false">G635/L635</f>
        <v>4240.21740367836</v>
      </c>
      <c r="K635" s="13" t="n">
        <f aca="false">H635/L635</f>
        <v>12720.6196850509</v>
      </c>
      <c r="L635" s="14" t="n">
        <v>61.4893</v>
      </c>
    </row>
    <row r="636" customFormat="false" ht="18" hidden="true" customHeight="true" outlineLevel="0" collapsed="false">
      <c r="A636" s="8" t="n">
        <v>634</v>
      </c>
      <c r="B636" s="42" t="s">
        <v>645</v>
      </c>
      <c r="C636" s="9" t="s">
        <v>15</v>
      </c>
      <c r="D636" s="24" t="n">
        <v>1</v>
      </c>
      <c r="E636" s="10" t="n">
        <v>43745</v>
      </c>
      <c r="F636" s="11" t="n">
        <f aca="false">G636+H636</f>
        <v>450260</v>
      </c>
      <c r="G636" s="33" t="n">
        <v>112565</v>
      </c>
      <c r="H636" s="29" t="n">
        <v>337695</v>
      </c>
      <c r="I636" s="11" t="n">
        <f aca="false">F636/L636</f>
        <v>7321.99134227293</v>
      </c>
      <c r="J636" s="13" t="n">
        <f aca="false">G636/L636</f>
        <v>1830.49783556823</v>
      </c>
      <c r="K636" s="13" t="n">
        <f aca="false">H636/L636</f>
        <v>5491.4935067047</v>
      </c>
      <c r="L636" s="14" t="n">
        <v>61.4942</v>
      </c>
    </row>
    <row r="637" customFormat="false" ht="18" hidden="true" customHeight="true" outlineLevel="0" collapsed="false">
      <c r="A637" s="8" t="n">
        <v>635</v>
      </c>
      <c r="B637" s="42" t="s">
        <v>646</v>
      </c>
      <c r="C637" s="9" t="s">
        <v>15</v>
      </c>
      <c r="D637" s="24" t="n">
        <v>1</v>
      </c>
      <c r="E637" s="10" t="n">
        <v>43745</v>
      </c>
      <c r="F637" s="11" t="n">
        <f aca="false">G637+H637</f>
        <v>608960</v>
      </c>
      <c r="G637" s="33" t="n">
        <v>152240</v>
      </c>
      <c r="H637" s="29" t="n">
        <v>456720</v>
      </c>
      <c r="I637" s="11" t="n">
        <f aca="false">F637/L637</f>
        <v>9902.72253318199</v>
      </c>
      <c r="J637" s="13" t="n">
        <f aca="false">G637/L637</f>
        <v>2475.6806332955</v>
      </c>
      <c r="K637" s="13" t="n">
        <f aca="false">H637/L637</f>
        <v>7427.04189988649</v>
      </c>
      <c r="L637" s="14" t="n">
        <v>61.4942</v>
      </c>
    </row>
    <row r="638" customFormat="false" ht="18" hidden="true" customHeight="true" outlineLevel="0" collapsed="false">
      <c r="A638" s="8" t="n">
        <v>636</v>
      </c>
      <c r="B638" s="42" t="s">
        <v>647</v>
      </c>
      <c r="C638" s="9" t="s">
        <v>15</v>
      </c>
      <c r="D638" s="24" t="n">
        <v>1</v>
      </c>
      <c r="E638" s="10" t="n">
        <v>43745</v>
      </c>
      <c r="F638" s="11" t="n">
        <f aca="false">G638+H638</f>
        <v>611577</v>
      </c>
      <c r="G638" s="33" t="n">
        <v>152894</v>
      </c>
      <c r="H638" s="29" t="n">
        <v>458683</v>
      </c>
      <c r="I638" s="11" t="n">
        <f aca="false">F638/L638</f>
        <v>9945.27939220284</v>
      </c>
      <c r="J638" s="13" t="n">
        <f aca="false">G638/L638</f>
        <v>2486.31578262665</v>
      </c>
      <c r="K638" s="13" t="n">
        <f aca="false">H638/L638</f>
        <v>7458.96360957619</v>
      </c>
      <c r="L638" s="14" t="n">
        <v>61.4942</v>
      </c>
    </row>
    <row r="639" customFormat="false" ht="18" hidden="true" customHeight="true" outlineLevel="0" collapsed="false">
      <c r="A639" s="8" t="n">
        <v>637</v>
      </c>
      <c r="B639" s="42" t="s">
        <v>648</v>
      </c>
      <c r="C639" s="9" t="s">
        <v>15</v>
      </c>
      <c r="D639" s="24" t="n">
        <v>1</v>
      </c>
      <c r="E639" s="10" t="n">
        <v>43745</v>
      </c>
      <c r="F639" s="11" t="n">
        <f aca="false">G639+H639</f>
        <v>363443</v>
      </c>
      <c r="G639" s="33" t="n">
        <v>90861</v>
      </c>
      <c r="H639" s="29" t="n">
        <v>272582</v>
      </c>
      <c r="I639" s="11" t="n">
        <f aca="false">F639/L639</f>
        <v>5910.19966110625</v>
      </c>
      <c r="J639" s="13" t="n">
        <f aca="false">G639/L639</f>
        <v>1477.55398070062</v>
      </c>
      <c r="K639" s="13" t="n">
        <f aca="false">H639/L639</f>
        <v>4432.64568040563</v>
      </c>
      <c r="L639" s="14" t="n">
        <v>61.4942</v>
      </c>
    </row>
    <row r="640" customFormat="false" ht="18" hidden="true" customHeight="true" outlineLevel="0" collapsed="false">
      <c r="A640" s="8" t="n">
        <v>638</v>
      </c>
      <c r="B640" s="42" t="s">
        <v>649</v>
      </c>
      <c r="C640" s="9" t="s">
        <v>15</v>
      </c>
      <c r="D640" s="24" t="n">
        <v>1</v>
      </c>
      <c r="E640" s="10" t="n">
        <v>43745</v>
      </c>
      <c r="F640" s="11" t="n">
        <f aca="false">G640+H640</f>
        <v>615713</v>
      </c>
      <c r="G640" s="33" t="n">
        <v>153928</v>
      </c>
      <c r="H640" s="29" t="n">
        <v>461785</v>
      </c>
      <c r="I640" s="11" t="n">
        <f aca="false">F640/L640</f>
        <v>10012.5377677895</v>
      </c>
      <c r="J640" s="13" t="n">
        <f aca="false">G640/L640</f>
        <v>2503.13037652331</v>
      </c>
      <c r="K640" s="13" t="n">
        <f aca="false">H640/L640</f>
        <v>7509.40739126617</v>
      </c>
      <c r="L640" s="14" t="n">
        <v>61.4942</v>
      </c>
    </row>
    <row r="641" customFormat="false" ht="18" hidden="true" customHeight="true" outlineLevel="0" collapsed="false">
      <c r="A641" s="8" t="n">
        <v>639</v>
      </c>
      <c r="B641" s="42" t="s">
        <v>650</v>
      </c>
      <c r="C641" s="9" t="s">
        <v>15</v>
      </c>
      <c r="D641" s="24" t="n">
        <v>1</v>
      </c>
      <c r="E641" s="10" t="n">
        <v>43745</v>
      </c>
      <c r="F641" s="11" t="n">
        <f aca="false">G641+H641</f>
        <v>635222</v>
      </c>
      <c r="G641" s="33" t="n">
        <v>158806</v>
      </c>
      <c r="H641" s="29" t="n">
        <v>476416</v>
      </c>
      <c r="I641" s="11" t="n">
        <f aca="false">F641/L641</f>
        <v>10329.7871994432</v>
      </c>
      <c r="J641" s="13" t="n">
        <f aca="false">G641/L641</f>
        <v>2582.45493070891</v>
      </c>
      <c r="K641" s="13" t="n">
        <f aca="false">H641/L641</f>
        <v>7747.33226873429</v>
      </c>
      <c r="L641" s="14" t="n">
        <v>61.4942</v>
      </c>
    </row>
    <row r="642" customFormat="false" ht="18" hidden="true" customHeight="true" outlineLevel="0" collapsed="false">
      <c r="A642" s="8" t="n">
        <v>640</v>
      </c>
      <c r="B642" s="42" t="s">
        <v>651</v>
      </c>
      <c r="C642" s="9" t="s">
        <v>15</v>
      </c>
      <c r="D642" s="24" t="n">
        <v>1</v>
      </c>
      <c r="E642" s="10" t="n">
        <v>43745</v>
      </c>
      <c r="F642" s="11" t="n">
        <f aca="false">G642+H642</f>
        <v>540983</v>
      </c>
      <c r="G642" s="33" t="n">
        <v>135246</v>
      </c>
      <c r="H642" s="29" t="n">
        <v>405737</v>
      </c>
      <c r="I642" s="11" t="n">
        <f aca="false">F642/L642</f>
        <v>8797.3012088945</v>
      </c>
      <c r="J642" s="13" t="n">
        <f aca="false">G642/L642</f>
        <v>2199.32936764768</v>
      </c>
      <c r="K642" s="13" t="n">
        <f aca="false">H642/L642</f>
        <v>6597.97184124682</v>
      </c>
      <c r="L642" s="14" t="n">
        <v>61.4942</v>
      </c>
    </row>
    <row r="643" customFormat="false" ht="18" hidden="true" customHeight="true" outlineLevel="0" collapsed="false">
      <c r="A643" s="8" t="n">
        <v>641</v>
      </c>
      <c r="B643" s="42" t="s">
        <v>652</v>
      </c>
      <c r="C643" s="9" t="s">
        <v>15</v>
      </c>
      <c r="D643" s="24" t="n">
        <v>1</v>
      </c>
      <c r="E643" s="10" t="n">
        <v>43745</v>
      </c>
      <c r="F643" s="11" t="n">
        <f aca="false">G643+H643</f>
        <v>357860</v>
      </c>
      <c r="G643" s="33" t="n">
        <v>89465</v>
      </c>
      <c r="H643" s="29" t="n">
        <v>268395</v>
      </c>
      <c r="I643" s="11" t="n">
        <f aca="false">F643/L643</f>
        <v>5819.41061108202</v>
      </c>
      <c r="J643" s="13" t="n">
        <f aca="false">G643/L643</f>
        <v>1454.85265277051</v>
      </c>
      <c r="K643" s="13" t="n">
        <f aca="false">H643/L643</f>
        <v>4364.55795831152</v>
      </c>
      <c r="L643" s="14" t="n">
        <v>61.4942</v>
      </c>
    </row>
    <row r="644" customFormat="false" ht="18" hidden="true" customHeight="true" outlineLevel="0" collapsed="false">
      <c r="A644" s="8" t="n">
        <v>642</v>
      </c>
      <c r="B644" s="42" t="s">
        <v>653</v>
      </c>
      <c r="C644" s="9" t="s">
        <v>15</v>
      </c>
      <c r="D644" s="24" t="n">
        <v>1</v>
      </c>
      <c r="E644" s="10" t="n">
        <v>43745</v>
      </c>
      <c r="F644" s="11" t="n">
        <f aca="false">G644+H644</f>
        <v>269092</v>
      </c>
      <c r="G644" s="33" t="n">
        <v>67273</v>
      </c>
      <c r="H644" s="29" t="n">
        <v>201819</v>
      </c>
      <c r="I644" s="11" t="n">
        <f aca="false">F644/L644</f>
        <v>4375.89236058035</v>
      </c>
      <c r="J644" s="13" t="n">
        <f aca="false">G644/L644</f>
        <v>1093.97309014509</v>
      </c>
      <c r="K644" s="13" t="n">
        <f aca="false">H644/L644</f>
        <v>3281.91927043526</v>
      </c>
      <c r="L644" s="14" t="n">
        <v>61.4942</v>
      </c>
    </row>
    <row r="645" customFormat="false" ht="18" hidden="true" customHeight="true" outlineLevel="0" collapsed="false">
      <c r="A645" s="8" t="n">
        <v>643</v>
      </c>
      <c r="B645" s="42" t="s">
        <v>654</v>
      </c>
      <c r="C645" s="9" t="s">
        <v>15</v>
      </c>
      <c r="D645" s="24" t="n">
        <v>1</v>
      </c>
      <c r="E645" s="10" t="n">
        <v>43745</v>
      </c>
      <c r="F645" s="11" t="n">
        <f aca="false">G645+H645</f>
        <v>1078761</v>
      </c>
      <c r="G645" s="33" t="n">
        <v>269690</v>
      </c>
      <c r="H645" s="29" t="n">
        <v>809071</v>
      </c>
      <c r="I645" s="11" t="n">
        <f aca="false">F645/L645</f>
        <v>17542.4836813878</v>
      </c>
      <c r="J645" s="13" t="n">
        <f aca="false">G645/L645</f>
        <v>4385.6168549229</v>
      </c>
      <c r="K645" s="13" t="n">
        <f aca="false">H645/L645</f>
        <v>13156.8668264649</v>
      </c>
      <c r="L645" s="14" t="n">
        <v>61.4942</v>
      </c>
    </row>
    <row r="646" customFormat="false" ht="18" hidden="true" customHeight="true" outlineLevel="0" collapsed="false">
      <c r="A646" s="8" t="n">
        <v>644</v>
      </c>
      <c r="B646" s="42" t="s">
        <v>655</v>
      </c>
      <c r="C646" s="9" t="s">
        <v>15</v>
      </c>
      <c r="D646" s="24" t="n">
        <v>1</v>
      </c>
      <c r="E646" s="10" t="n">
        <v>43745</v>
      </c>
      <c r="F646" s="11" t="n">
        <f aca="false">G646+H646</f>
        <v>340886</v>
      </c>
      <c r="G646" s="33" t="n">
        <v>85222</v>
      </c>
      <c r="H646" s="29" t="n">
        <v>255664</v>
      </c>
      <c r="I646" s="11" t="n">
        <f aca="false">F646/L646</f>
        <v>5543.3845793587</v>
      </c>
      <c r="J646" s="13" t="n">
        <f aca="false">G646/L646</f>
        <v>1385.85427568779</v>
      </c>
      <c r="K646" s="13" t="n">
        <f aca="false">H646/L646</f>
        <v>4157.53030367092</v>
      </c>
      <c r="L646" s="14" t="n">
        <v>61.4942</v>
      </c>
    </row>
    <row r="647" customFormat="false" ht="18" hidden="true" customHeight="true" outlineLevel="0" collapsed="false">
      <c r="A647" s="8" t="n">
        <v>645</v>
      </c>
      <c r="B647" s="42" t="s">
        <v>656</v>
      </c>
      <c r="C647" s="9" t="s">
        <v>15</v>
      </c>
      <c r="D647" s="24" t="n">
        <v>1</v>
      </c>
      <c r="E647" s="10" t="n">
        <v>43745</v>
      </c>
      <c r="F647" s="11" t="n">
        <f aca="false">G647+H647</f>
        <v>572595</v>
      </c>
      <c r="G647" s="33" t="n">
        <v>143149</v>
      </c>
      <c r="H647" s="29" t="n">
        <v>429446</v>
      </c>
      <c r="I647" s="11" t="n">
        <f aca="false">F647/L647</f>
        <v>9311.36594995951</v>
      </c>
      <c r="J647" s="13" t="n">
        <f aca="false">G647/L647</f>
        <v>2327.84555291393</v>
      </c>
      <c r="K647" s="13" t="n">
        <f aca="false">H647/L647</f>
        <v>6983.52039704558</v>
      </c>
      <c r="L647" s="14" t="n">
        <v>61.4942</v>
      </c>
    </row>
    <row r="648" customFormat="false" ht="18" hidden="true" customHeight="true" outlineLevel="0" collapsed="false">
      <c r="A648" s="8" t="n">
        <v>646</v>
      </c>
      <c r="B648" s="42" t="s">
        <v>657</v>
      </c>
      <c r="C648" s="9" t="s">
        <v>15</v>
      </c>
      <c r="D648" s="24" t="n">
        <v>1</v>
      </c>
      <c r="E648" s="10" t="n">
        <v>43745</v>
      </c>
      <c r="F648" s="11" t="n">
        <f aca="false">G648+H648</f>
        <v>450526</v>
      </c>
      <c r="G648" s="33" t="n">
        <v>112632</v>
      </c>
      <c r="H648" s="29" t="n">
        <v>337894</v>
      </c>
      <c r="I648" s="11" t="n">
        <f aca="false">F648/L648</f>
        <v>7326.31695346878</v>
      </c>
      <c r="J648" s="13" t="n">
        <f aca="false">G648/L648</f>
        <v>1831.58736921531</v>
      </c>
      <c r="K648" s="13" t="n">
        <f aca="false">H648/L648</f>
        <v>5494.72958425347</v>
      </c>
      <c r="L648" s="14" t="n">
        <v>61.4942</v>
      </c>
    </row>
    <row r="649" customFormat="false" ht="18" hidden="true" customHeight="true" outlineLevel="0" collapsed="false">
      <c r="A649" s="8" t="n">
        <v>647</v>
      </c>
      <c r="B649" s="42" t="s">
        <v>658</v>
      </c>
      <c r="C649" s="9" t="s">
        <v>15</v>
      </c>
      <c r="D649" s="24" t="n">
        <v>1</v>
      </c>
      <c r="E649" s="10" t="n">
        <v>43745</v>
      </c>
      <c r="F649" s="11" t="n">
        <f aca="false">G649+H649</f>
        <v>157197</v>
      </c>
      <c r="G649" s="33" t="n">
        <v>39299</v>
      </c>
      <c r="H649" s="29" t="n">
        <v>117898</v>
      </c>
      <c r="I649" s="11" t="n">
        <f aca="false">F649/L649</f>
        <v>2556.28986148287</v>
      </c>
      <c r="J649" s="13" t="n">
        <f aca="false">G649/L649</f>
        <v>639.068399946662</v>
      </c>
      <c r="K649" s="13" t="n">
        <f aca="false">H649/L649</f>
        <v>1917.22146153621</v>
      </c>
      <c r="L649" s="14" t="n">
        <v>61.4942</v>
      </c>
    </row>
    <row r="650" customFormat="false" ht="18" hidden="true" customHeight="true" outlineLevel="0" collapsed="false">
      <c r="A650" s="8" t="n">
        <v>648</v>
      </c>
      <c r="B650" s="42" t="s">
        <v>659</v>
      </c>
      <c r="C650" s="9" t="s">
        <v>15</v>
      </c>
      <c r="D650" s="24" t="n">
        <v>1</v>
      </c>
      <c r="E650" s="10" t="n">
        <v>43745</v>
      </c>
      <c r="F650" s="11" t="n">
        <f aca="false">G650+H650</f>
        <v>464567</v>
      </c>
      <c r="G650" s="33" t="n">
        <v>116142</v>
      </c>
      <c r="H650" s="29" t="n">
        <v>348425</v>
      </c>
      <c r="I650" s="11" t="n">
        <f aca="false">F650/L650</f>
        <v>7554.64743016415</v>
      </c>
      <c r="J650" s="13" t="n">
        <f aca="false">G650/L650</f>
        <v>1888.66592296509</v>
      </c>
      <c r="K650" s="13" t="n">
        <f aca="false">H650/L650</f>
        <v>5665.98150719905</v>
      </c>
      <c r="L650" s="14" t="n">
        <v>61.4942</v>
      </c>
    </row>
    <row r="651" customFormat="false" ht="18" hidden="true" customHeight="true" outlineLevel="0" collapsed="false">
      <c r="A651" s="8" t="n">
        <v>649</v>
      </c>
      <c r="B651" s="42" t="s">
        <v>660</v>
      </c>
      <c r="C651" s="9" t="s">
        <v>15</v>
      </c>
      <c r="D651" s="24" t="n">
        <v>1</v>
      </c>
      <c r="E651" s="10" t="n">
        <v>43745</v>
      </c>
      <c r="F651" s="11" t="n">
        <f aca="false">G651+H651</f>
        <v>902997</v>
      </c>
      <c r="G651" s="33" t="n">
        <v>225749</v>
      </c>
      <c r="H651" s="29" t="n">
        <v>677248</v>
      </c>
      <c r="I651" s="11" t="n">
        <f aca="false">F651/L651</f>
        <v>14684.2629060952</v>
      </c>
      <c r="J651" s="13" t="n">
        <f aca="false">G651/L651</f>
        <v>3671.06166109975</v>
      </c>
      <c r="K651" s="13" t="n">
        <f aca="false">H651/L651</f>
        <v>11013.2012449955</v>
      </c>
      <c r="L651" s="14" t="n">
        <v>61.4942</v>
      </c>
    </row>
    <row r="652" customFormat="false" ht="18" hidden="true" customHeight="true" outlineLevel="0" collapsed="false">
      <c r="A652" s="8" t="n">
        <v>650</v>
      </c>
      <c r="B652" s="42" t="s">
        <v>661</v>
      </c>
      <c r="C652" s="9" t="s">
        <v>15</v>
      </c>
      <c r="D652" s="24" t="n">
        <v>1</v>
      </c>
      <c r="E652" s="10" t="n">
        <v>43745</v>
      </c>
      <c r="F652" s="11" t="n">
        <f aca="false">G652+H652</f>
        <v>438533</v>
      </c>
      <c r="G652" s="33" t="n">
        <v>109633</v>
      </c>
      <c r="H652" s="29" t="n">
        <v>328900</v>
      </c>
      <c r="I652" s="11" t="n">
        <f aca="false">F652/L652</f>
        <v>7131.29043064224</v>
      </c>
      <c r="J652" s="13" t="n">
        <f aca="false">G652/L652</f>
        <v>1782.8185422365</v>
      </c>
      <c r="K652" s="13" t="n">
        <f aca="false">H652/L652</f>
        <v>5348.47188840574</v>
      </c>
      <c r="L652" s="14" t="n">
        <v>61.4942</v>
      </c>
    </row>
    <row r="653" customFormat="false" ht="18" hidden="true" customHeight="true" outlineLevel="0" collapsed="false">
      <c r="A653" s="8" t="n">
        <v>651</v>
      </c>
      <c r="B653" s="42" t="s">
        <v>662</v>
      </c>
      <c r="C653" s="9" t="s">
        <v>15</v>
      </c>
      <c r="D653" s="24" t="n">
        <v>1</v>
      </c>
      <c r="E653" s="10" t="n">
        <v>43745</v>
      </c>
      <c r="F653" s="11" t="n">
        <f aca="false">G653+H653</f>
        <v>325394</v>
      </c>
      <c r="G653" s="33" t="n">
        <v>81349</v>
      </c>
      <c r="H653" s="29" t="n">
        <v>244045</v>
      </c>
      <c r="I653" s="11" t="n">
        <f aca="false">F653/L653</f>
        <v>5291.45838144085</v>
      </c>
      <c r="J653" s="13" t="n">
        <f aca="false">G653/L653</f>
        <v>1322.87272620833</v>
      </c>
      <c r="K653" s="13" t="n">
        <f aca="false">H653/L653</f>
        <v>3968.58565523253</v>
      </c>
      <c r="L653" s="14" t="n">
        <v>61.4942</v>
      </c>
    </row>
    <row r="654" customFormat="false" ht="18" hidden="true" customHeight="true" outlineLevel="0" collapsed="false">
      <c r="A654" s="8" t="n">
        <v>652</v>
      </c>
      <c r="B654" s="42" t="s">
        <v>663</v>
      </c>
      <c r="C654" s="9" t="s">
        <v>15</v>
      </c>
      <c r="D654" s="24" t="n">
        <v>1</v>
      </c>
      <c r="E654" s="10" t="n">
        <v>43745</v>
      </c>
      <c r="F654" s="11" t="n">
        <f aca="false">G654+H654</f>
        <v>506653</v>
      </c>
      <c r="G654" s="33" t="n">
        <v>126663</v>
      </c>
      <c r="H654" s="29" t="n">
        <v>379990</v>
      </c>
      <c r="I654" s="11" t="n">
        <f aca="false">F654/L654</f>
        <v>8239.03717748991</v>
      </c>
      <c r="J654" s="13" t="n">
        <f aca="false">G654/L654</f>
        <v>2059.75522894842</v>
      </c>
      <c r="K654" s="13" t="n">
        <f aca="false">H654/L654</f>
        <v>6179.28194854149</v>
      </c>
      <c r="L654" s="14" t="n">
        <v>61.4942</v>
      </c>
    </row>
    <row r="655" customFormat="false" ht="18" hidden="true" customHeight="true" outlineLevel="0" collapsed="false">
      <c r="A655" s="8" t="n">
        <v>653</v>
      </c>
      <c r="B655" s="42" t="s">
        <v>664</v>
      </c>
      <c r="C655" s="9" t="s">
        <v>15</v>
      </c>
      <c r="D655" s="24" t="n">
        <v>1</v>
      </c>
      <c r="E655" s="10" t="n">
        <v>43745</v>
      </c>
      <c r="F655" s="11" t="n">
        <f aca="false">G655+H655</f>
        <v>337693</v>
      </c>
      <c r="G655" s="33" t="n">
        <v>84423</v>
      </c>
      <c r="H655" s="29" t="n">
        <v>253270</v>
      </c>
      <c r="I655" s="11" t="n">
        <f aca="false">F655/L655</f>
        <v>5491.46098331225</v>
      </c>
      <c r="J655" s="13" t="n">
        <f aca="false">G655/L655</f>
        <v>1372.86118040401</v>
      </c>
      <c r="K655" s="13" t="n">
        <f aca="false">H655/L655</f>
        <v>4118.59980290824</v>
      </c>
      <c r="L655" s="14" t="n">
        <v>61.4942</v>
      </c>
    </row>
    <row r="656" customFormat="false" ht="18" hidden="true" customHeight="true" outlineLevel="0" collapsed="false">
      <c r="A656" s="8" t="n">
        <v>654</v>
      </c>
      <c r="B656" s="42" t="s">
        <v>665</v>
      </c>
      <c r="C656" s="9" t="s">
        <v>15</v>
      </c>
      <c r="D656" s="24" t="n">
        <v>1</v>
      </c>
      <c r="E656" s="10" t="n">
        <v>43745</v>
      </c>
      <c r="F656" s="11" t="n">
        <f aca="false">G656+H656</f>
        <v>820100</v>
      </c>
      <c r="G656" s="33" t="n">
        <v>205025</v>
      </c>
      <c r="H656" s="29" t="n">
        <v>615075</v>
      </c>
      <c r="I656" s="11" t="n">
        <f aca="false">F656/L656</f>
        <v>13336.2170741306</v>
      </c>
      <c r="J656" s="13" t="n">
        <f aca="false">G656/L656</f>
        <v>3334.05426853264</v>
      </c>
      <c r="K656" s="13" t="n">
        <f aca="false">H656/L656</f>
        <v>10002.1628055979</v>
      </c>
      <c r="L656" s="14" t="n">
        <v>61.4942</v>
      </c>
    </row>
    <row r="657" customFormat="false" ht="18" hidden="true" customHeight="true" outlineLevel="0" collapsed="false">
      <c r="A657" s="8" t="n">
        <v>655</v>
      </c>
      <c r="B657" s="42" t="s">
        <v>666</v>
      </c>
      <c r="C657" s="9" t="s">
        <v>15</v>
      </c>
      <c r="D657" s="24" t="n">
        <v>1</v>
      </c>
      <c r="E657" s="10" t="n">
        <v>43745</v>
      </c>
      <c r="F657" s="11" t="n">
        <f aca="false">G657+H657</f>
        <v>362280</v>
      </c>
      <c r="G657" s="33" t="n">
        <v>90570</v>
      </c>
      <c r="H657" s="29" t="n">
        <v>271710</v>
      </c>
      <c r="I657" s="11" t="n">
        <f aca="false">F657/L657</f>
        <v>5891.28730839656</v>
      </c>
      <c r="J657" s="13" t="n">
        <f aca="false">G657/L657</f>
        <v>1472.82182709914</v>
      </c>
      <c r="K657" s="13" t="n">
        <f aca="false">H657/L657</f>
        <v>4418.46548129742</v>
      </c>
      <c r="L657" s="14" t="n">
        <v>61.4942</v>
      </c>
    </row>
    <row r="658" customFormat="false" ht="18" hidden="true" customHeight="true" outlineLevel="0" collapsed="false">
      <c r="A658" s="8" t="n">
        <v>656</v>
      </c>
      <c r="B658" s="42" t="s">
        <v>667</v>
      </c>
      <c r="C658" s="9" t="s">
        <v>15</v>
      </c>
      <c r="D658" s="24" t="n">
        <v>1</v>
      </c>
      <c r="E658" s="10" t="n">
        <v>43745</v>
      </c>
      <c r="F658" s="11" t="n">
        <f aca="false">G658+H658</f>
        <v>493747</v>
      </c>
      <c r="G658" s="33" t="n">
        <v>123437</v>
      </c>
      <c r="H658" s="29" t="n">
        <v>370310</v>
      </c>
      <c r="I658" s="11" t="n">
        <f aca="false">F658/L658</f>
        <v>8029.16372600993</v>
      </c>
      <c r="J658" s="13" t="n">
        <f aca="false">G658/L658</f>
        <v>2007.29499692654</v>
      </c>
      <c r="K658" s="13" t="n">
        <f aca="false">H658/L658</f>
        <v>6021.86872908339</v>
      </c>
      <c r="L658" s="14" t="n">
        <v>61.4942</v>
      </c>
    </row>
    <row r="659" customFormat="false" ht="18" hidden="true" customHeight="true" outlineLevel="0" collapsed="false">
      <c r="A659" s="8" t="n">
        <v>657</v>
      </c>
      <c r="B659" s="42" t="s">
        <v>668</v>
      </c>
      <c r="C659" s="9" t="s">
        <v>15</v>
      </c>
      <c r="D659" s="24" t="n">
        <v>1</v>
      </c>
      <c r="E659" s="10" t="n">
        <v>43745</v>
      </c>
      <c r="F659" s="11" t="n">
        <f aca="false">G659+H659</f>
        <v>800687</v>
      </c>
      <c r="G659" s="33" t="n">
        <v>200172</v>
      </c>
      <c r="H659" s="29" t="n">
        <v>600515</v>
      </c>
      <c r="I659" s="11" t="n">
        <f aca="false">F659/L659</f>
        <v>13020.5287653145</v>
      </c>
      <c r="J659" s="13" t="n">
        <f aca="false">G659/L659</f>
        <v>3255.13625675267</v>
      </c>
      <c r="K659" s="13" t="n">
        <f aca="false">H659/L659</f>
        <v>9765.39250856178</v>
      </c>
      <c r="L659" s="14" t="n">
        <v>61.4942</v>
      </c>
    </row>
    <row r="660" customFormat="false" ht="18" hidden="true" customHeight="true" outlineLevel="0" collapsed="false">
      <c r="A660" s="8" t="n">
        <v>658</v>
      </c>
      <c r="B660" s="42" t="s">
        <v>669</v>
      </c>
      <c r="C660" s="9" t="s">
        <v>15</v>
      </c>
      <c r="D660" s="24" t="n">
        <v>1</v>
      </c>
      <c r="E660" s="10" t="n">
        <v>43745</v>
      </c>
      <c r="F660" s="11" t="n">
        <f aca="false">G660+H660</f>
        <v>384440</v>
      </c>
      <c r="G660" s="33" t="n">
        <v>96110</v>
      </c>
      <c r="H660" s="29" t="n">
        <v>288330</v>
      </c>
      <c r="I660" s="11" t="n">
        <f aca="false">F660/L660</f>
        <v>6251.64649674278</v>
      </c>
      <c r="J660" s="13" t="n">
        <f aca="false">G660/L660</f>
        <v>1562.9116241857</v>
      </c>
      <c r="K660" s="13" t="n">
        <f aca="false">H660/L660</f>
        <v>4688.73487255709</v>
      </c>
      <c r="L660" s="14" t="n">
        <v>61.4942</v>
      </c>
    </row>
    <row r="661" customFormat="false" ht="18" hidden="true" customHeight="true" outlineLevel="0" collapsed="false">
      <c r="A661" s="8" t="n">
        <v>659</v>
      </c>
      <c r="B661" s="42" t="s">
        <v>670</v>
      </c>
      <c r="C661" s="9" t="s">
        <v>15</v>
      </c>
      <c r="D661" s="24" t="n">
        <v>1</v>
      </c>
      <c r="E661" s="10" t="n">
        <v>43745</v>
      </c>
      <c r="F661" s="11" t="n">
        <f aca="false">G661+H661</f>
        <v>448457</v>
      </c>
      <c r="G661" s="33" t="n">
        <v>112114</v>
      </c>
      <c r="H661" s="29" t="n">
        <v>336343</v>
      </c>
      <c r="I661" s="11" t="n">
        <f aca="false">F661/L661</f>
        <v>7292.67150397924</v>
      </c>
      <c r="J661" s="13" t="n">
        <f aca="false">G661/L661</f>
        <v>1823.16381057075</v>
      </c>
      <c r="K661" s="13" t="n">
        <f aca="false">H661/L661</f>
        <v>5469.50769340849</v>
      </c>
      <c r="L661" s="14" t="n">
        <v>61.4942</v>
      </c>
    </row>
    <row r="662" customFormat="false" ht="18" hidden="true" customHeight="true" outlineLevel="0" collapsed="false">
      <c r="A662" s="8" t="n">
        <v>660</v>
      </c>
      <c r="B662" s="42" t="s">
        <v>671</v>
      </c>
      <c r="C662" s="9" t="s">
        <v>15</v>
      </c>
      <c r="D662" s="24" t="n">
        <v>1</v>
      </c>
      <c r="E662" s="10" t="n">
        <v>43745</v>
      </c>
      <c r="F662" s="11" t="n">
        <f aca="false">G662+H662</f>
        <v>289451</v>
      </c>
      <c r="G662" s="33" t="n">
        <v>72363</v>
      </c>
      <c r="H662" s="29" t="n">
        <v>217088</v>
      </c>
      <c r="I662" s="11" t="n">
        <f aca="false">F662/L662</f>
        <v>4706.96423402532</v>
      </c>
      <c r="J662" s="13" t="n">
        <f aca="false">G662/L662</f>
        <v>1176.74512393039</v>
      </c>
      <c r="K662" s="13" t="n">
        <f aca="false">H662/L662</f>
        <v>3530.21911009494</v>
      </c>
      <c r="L662" s="14" t="n">
        <v>61.4942</v>
      </c>
    </row>
    <row r="663" customFormat="false" ht="18" hidden="true" customHeight="true" outlineLevel="0" collapsed="false">
      <c r="A663" s="8" t="n">
        <v>661</v>
      </c>
      <c r="B663" s="42" t="s">
        <v>672</v>
      </c>
      <c r="C663" s="9" t="s">
        <v>15</v>
      </c>
      <c r="D663" s="24" t="n">
        <v>1</v>
      </c>
      <c r="E663" s="10" t="n">
        <v>43745</v>
      </c>
      <c r="F663" s="11" t="n">
        <f aca="false">G663+H663</f>
        <v>611241</v>
      </c>
      <c r="G663" s="33" t="n">
        <v>152810</v>
      </c>
      <c r="H663" s="29" t="n">
        <v>458431</v>
      </c>
      <c r="I663" s="11" t="n">
        <f aca="false">F663/L663</f>
        <v>9939.81546227124</v>
      </c>
      <c r="J663" s="13" t="n">
        <f aca="false">G663/L663</f>
        <v>2484.94980014375</v>
      </c>
      <c r="K663" s="13" t="n">
        <f aca="false">H663/L663</f>
        <v>7454.86566212749</v>
      </c>
      <c r="L663" s="14" t="n">
        <v>61.4942</v>
      </c>
    </row>
    <row r="664" customFormat="false" ht="18" hidden="true" customHeight="true" outlineLevel="0" collapsed="false">
      <c r="A664" s="8" t="n">
        <v>662</v>
      </c>
      <c r="B664" s="42" t="s">
        <v>673</v>
      </c>
      <c r="C664" s="9" t="s">
        <v>15</v>
      </c>
      <c r="D664" s="24" t="n">
        <v>1</v>
      </c>
      <c r="E664" s="10" t="n">
        <v>43745</v>
      </c>
      <c r="F664" s="11" t="n">
        <f aca="false">G664+H664</f>
        <v>289440</v>
      </c>
      <c r="G664" s="33" t="n">
        <v>72360</v>
      </c>
      <c r="H664" s="29" t="n">
        <v>217080</v>
      </c>
      <c r="I664" s="11" t="n">
        <f aca="false">F664/L664</f>
        <v>4706.78535536685</v>
      </c>
      <c r="J664" s="13" t="n">
        <f aca="false">G664/L664</f>
        <v>1176.69633884171</v>
      </c>
      <c r="K664" s="13" t="n">
        <f aca="false">H664/L664</f>
        <v>3530.08901652514</v>
      </c>
      <c r="L664" s="14" t="n">
        <v>61.4942</v>
      </c>
    </row>
    <row r="665" customFormat="false" ht="18" hidden="true" customHeight="true" outlineLevel="0" collapsed="false">
      <c r="A665" s="8" t="n">
        <v>663</v>
      </c>
      <c r="B665" s="42" t="s">
        <v>674</v>
      </c>
      <c r="C665" s="9" t="s">
        <v>15</v>
      </c>
      <c r="D665" s="24" t="n">
        <v>1</v>
      </c>
      <c r="E665" s="10" t="n">
        <v>43745</v>
      </c>
      <c r="F665" s="11" t="n">
        <f aca="false">G665+H665</f>
        <v>398347</v>
      </c>
      <c r="G665" s="33" t="n">
        <v>99587</v>
      </c>
      <c r="H665" s="29" t="n">
        <v>298760</v>
      </c>
      <c r="I665" s="11" t="n">
        <f aca="false">F665/L665</f>
        <v>6477.79790614399</v>
      </c>
      <c r="J665" s="13" t="n">
        <f aca="false">G665/L665</f>
        <v>1619.45354196005</v>
      </c>
      <c r="K665" s="13" t="n">
        <f aca="false">H665/L665</f>
        <v>4858.34436418394</v>
      </c>
      <c r="L665" s="14" t="n">
        <v>61.4942</v>
      </c>
    </row>
    <row r="666" customFormat="false" ht="18" hidden="true" customHeight="true" outlineLevel="0" collapsed="false">
      <c r="A666" s="8" t="n">
        <v>664</v>
      </c>
      <c r="B666" s="42" t="s">
        <v>675</v>
      </c>
      <c r="C666" s="9" t="s">
        <v>15</v>
      </c>
      <c r="D666" s="24" t="n">
        <v>1</v>
      </c>
      <c r="E666" s="10" t="n">
        <v>43748</v>
      </c>
      <c r="F666" s="11" t="n">
        <f aca="false">G666+H666</f>
        <v>336183</v>
      </c>
      <c r="G666" s="33" t="n">
        <v>84046</v>
      </c>
      <c r="H666" s="29" t="n">
        <v>252137</v>
      </c>
      <c r="I666" s="11" t="n">
        <f aca="false">F666/L666</f>
        <v>5466.90582201248</v>
      </c>
      <c r="J666" s="13" t="n">
        <f aca="false">G666/L666</f>
        <v>1366.73052092718</v>
      </c>
      <c r="K666" s="13" t="n">
        <f aca="false">H666/L666</f>
        <v>4100.17530108531</v>
      </c>
      <c r="L666" s="14" t="n">
        <v>61.4942</v>
      </c>
    </row>
    <row r="667" customFormat="false" ht="18" hidden="true" customHeight="true" outlineLevel="0" collapsed="false">
      <c r="A667" s="8" t="n">
        <v>665</v>
      </c>
      <c r="B667" s="42" t="s">
        <v>676</v>
      </c>
      <c r="C667" s="9" t="s">
        <v>15</v>
      </c>
      <c r="D667" s="24" t="n">
        <v>1</v>
      </c>
      <c r="E667" s="10" t="n">
        <v>43748</v>
      </c>
      <c r="F667" s="11" t="n">
        <f aca="false">G667+H667</f>
        <v>621280</v>
      </c>
      <c r="G667" s="33" t="n">
        <v>155320</v>
      </c>
      <c r="H667" s="29" t="n">
        <v>465960</v>
      </c>
      <c r="I667" s="11" t="n">
        <f aca="false">F667/L667</f>
        <v>10103.0666306741</v>
      </c>
      <c r="J667" s="13" t="n">
        <f aca="false">G667/L667</f>
        <v>2525.76665766853</v>
      </c>
      <c r="K667" s="13" t="n">
        <f aca="false">H667/L667</f>
        <v>7577.29997300558</v>
      </c>
      <c r="L667" s="14" t="n">
        <v>61.4942</v>
      </c>
    </row>
    <row r="668" customFormat="false" ht="18" hidden="true" customHeight="true" outlineLevel="0" collapsed="false">
      <c r="A668" s="8" t="n">
        <v>666</v>
      </c>
      <c r="B668" s="42" t="s">
        <v>677</v>
      </c>
      <c r="C668" s="9" t="s">
        <v>15</v>
      </c>
      <c r="D668" s="24" t="n">
        <v>1</v>
      </c>
      <c r="E668" s="10" t="n">
        <v>43748</v>
      </c>
      <c r="F668" s="11" t="n">
        <f aca="false">G668+H668</f>
        <v>398993</v>
      </c>
      <c r="G668" s="33" t="n">
        <v>99748</v>
      </c>
      <c r="H668" s="29" t="n">
        <v>299245</v>
      </c>
      <c r="I668" s="11" t="n">
        <f aca="false">F668/L668</f>
        <v>6488.30296190535</v>
      </c>
      <c r="J668" s="13" t="n">
        <f aca="false">G668/L668</f>
        <v>1622.07167505228</v>
      </c>
      <c r="K668" s="13" t="n">
        <f aca="false">H668/L668</f>
        <v>4866.23128685307</v>
      </c>
      <c r="L668" s="14" t="n">
        <v>61.4942</v>
      </c>
    </row>
    <row r="669" customFormat="false" ht="18" hidden="true" customHeight="true" outlineLevel="0" collapsed="false">
      <c r="A669" s="8" t="n">
        <v>667</v>
      </c>
      <c r="B669" s="42" t="s">
        <v>678</v>
      </c>
      <c r="C669" s="9" t="s">
        <v>15</v>
      </c>
      <c r="D669" s="24" t="n">
        <v>1</v>
      </c>
      <c r="E669" s="10" t="n">
        <v>43748</v>
      </c>
      <c r="F669" s="11" t="n">
        <f aca="false">G669+H669</f>
        <v>444167</v>
      </c>
      <c r="G669" s="33" t="n">
        <v>111042</v>
      </c>
      <c r="H669" s="29" t="n">
        <v>333125</v>
      </c>
      <c r="I669" s="11" t="n">
        <f aca="false">F669/L669</f>
        <v>7222.90882717395</v>
      </c>
      <c r="J669" s="13" t="n">
        <f aca="false">G669/L669</f>
        <v>1805.73127221754</v>
      </c>
      <c r="K669" s="13" t="n">
        <f aca="false">H669/L669</f>
        <v>5417.1775549564</v>
      </c>
      <c r="L669" s="14" t="n">
        <v>61.4942</v>
      </c>
    </row>
    <row r="670" customFormat="false" ht="18" hidden="true" customHeight="true" outlineLevel="0" collapsed="false">
      <c r="A670" s="8" t="n">
        <v>668</v>
      </c>
      <c r="B670" s="42" t="s">
        <v>679</v>
      </c>
      <c r="C670" s="9" t="s">
        <v>15</v>
      </c>
      <c r="D670" s="24" t="n">
        <v>1</v>
      </c>
      <c r="E670" s="10" t="n">
        <v>43748</v>
      </c>
      <c r="F670" s="11" t="n">
        <f aca="false">G670+H670</f>
        <v>717496</v>
      </c>
      <c r="G670" s="33" t="n">
        <v>179374</v>
      </c>
      <c r="H670" s="29" t="n">
        <v>538122</v>
      </c>
      <c r="I670" s="11" t="n">
        <f aca="false">F670/L670</f>
        <v>11667.7019946597</v>
      </c>
      <c r="J670" s="13" t="n">
        <f aca="false">G670/L670</f>
        <v>2916.92549866492</v>
      </c>
      <c r="K670" s="13" t="n">
        <f aca="false">H670/L670</f>
        <v>8750.77649599474</v>
      </c>
      <c r="L670" s="14" t="n">
        <v>61.4942</v>
      </c>
    </row>
    <row r="671" customFormat="false" ht="18" hidden="true" customHeight="true" outlineLevel="0" collapsed="false">
      <c r="A671" s="8" t="n">
        <v>669</v>
      </c>
      <c r="B671" s="42" t="s">
        <v>680</v>
      </c>
      <c r="C671" s="9" t="s">
        <v>15</v>
      </c>
      <c r="D671" s="24" t="n">
        <v>1</v>
      </c>
      <c r="E671" s="10" t="n">
        <v>43748</v>
      </c>
      <c r="F671" s="11" t="n">
        <f aca="false">G671+H671</f>
        <v>465070</v>
      </c>
      <c r="G671" s="33" t="n">
        <v>116268</v>
      </c>
      <c r="H671" s="29" t="n">
        <v>348802</v>
      </c>
      <c r="I671" s="11" t="n">
        <f aca="false">F671/L671</f>
        <v>7562.82706336533</v>
      </c>
      <c r="J671" s="13" t="n">
        <f aca="false">G671/L671</f>
        <v>1890.71489668944</v>
      </c>
      <c r="K671" s="13" t="n">
        <f aca="false">H671/L671</f>
        <v>5672.11216667588</v>
      </c>
      <c r="L671" s="14" t="n">
        <v>61.4942</v>
      </c>
    </row>
    <row r="672" customFormat="false" ht="18" hidden="true" customHeight="true" outlineLevel="0" collapsed="false">
      <c r="A672" s="8" t="n">
        <v>670</v>
      </c>
      <c r="B672" s="42" t="s">
        <v>681</v>
      </c>
      <c r="C672" s="9" t="s">
        <v>15</v>
      </c>
      <c r="D672" s="24" t="n">
        <v>1</v>
      </c>
      <c r="E672" s="10" t="n">
        <v>43748</v>
      </c>
      <c r="F672" s="11" t="n">
        <f aca="false">G672+H672</f>
        <v>310787</v>
      </c>
      <c r="G672" s="33" t="n">
        <v>77697</v>
      </c>
      <c r="H672" s="29" t="n">
        <v>233090</v>
      </c>
      <c r="I672" s="11" t="n">
        <f aca="false">F672/L672</f>
        <v>5053.92378468213</v>
      </c>
      <c r="J672" s="13" t="n">
        <f aca="false">G672/L672</f>
        <v>1263.48501159459</v>
      </c>
      <c r="K672" s="13" t="n">
        <f aca="false">H672/L672</f>
        <v>3790.43877308754</v>
      </c>
      <c r="L672" s="14" t="n">
        <v>61.4942</v>
      </c>
    </row>
    <row r="673" customFormat="false" ht="18" hidden="true" customHeight="true" outlineLevel="0" collapsed="false">
      <c r="A673" s="8" t="n">
        <v>671</v>
      </c>
      <c r="B673" s="42" t="s">
        <v>682</v>
      </c>
      <c r="C673" s="9" t="s">
        <v>15</v>
      </c>
      <c r="D673" s="24" t="n">
        <v>1</v>
      </c>
      <c r="E673" s="10" t="n">
        <v>43748</v>
      </c>
      <c r="F673" s="11" t="n">
        <f aca="false">G673+H673</f>
        <v>918251</v>
      </c>
      <c r="G673" s="33" t="n">
        <v>229563</v>
      </c>
      <c r="H673" s="29" t="n">
        <v>688688</v>
      </c>
      <c r="I673" s="11" t="n">
        <f aca="false">F673/L673</f>
        <v>14932.3188203115</v>
      </c>
      <c r="J673" s="13" t="n">
        <f aca="false">G673/L673</f>
        <v>3733.08377050193</v>
      </c>
      <c r="K673" s="13" t="n">
        <f aca="false">H673/L673</f>
        <v>11199.2350498096</v>
      </c>
      <c r="L673" s="14" t="n">
        <v>61.4942</v>
      </c>
    </row>
    <row r="674" customFormat="false" ht="18" hidden="true" customHeight="true" outlineLevel="0" collapsed="false">
      <c r="A674" s="8" t="n">
        <v>672</v>
      </c>
      <c r="B674" s="42" t="s">
        <v>683</v>
      </c>
      <c r="C674" s="9" t="s">
        <v>15</v>
      </c>
      <c r="D674" s="24" t="n">
        <v>1</v>
      </c>
      <c r="E674" s="10" t="n">
        <v>43748</v>
      </c>
      <c r="F674" s="11" t="n">
        <f aca="false">G674+H674</f>
        <v>289451</v>
      </c>
      <c r="G674" s="33" t="n">
        <v>72363</v>
      </c>
      <c r="H674" s="29" t="n">
        <v>217088</v>
      </c>
      <c r="I674" s="11" t="n">
        <f aca="false">F674/L674</f>
        <v>4706.96423402532</v>
      </c>
      <c r="J674" s="13" t="n">
        <f aca="false">G674/L674</f>
        <v>1176.74512393039</v>
      </c>
      <c r="K674" s="13" t="n">
        <f aca="false">H674/L674</f>
        <v>3530.21911009494</v>
      </c>
      <c r="L674" s="14" t="n">
        <v>61.4942</v>
      </c>
    </row>
    <row r="675" customFormat="false" ht="18" hidden="true" customHeight="true" outlineLevel="0" collapsed="false">
      <c r="A675" s="8" t="n">
        <v>673</v>
      </c>
      <c r="B675" s="42" t="s">
        <v>684</v>
      </c>
      <c r="C675" s="9" t="s">
        <v>15</v>
      </c>
      <c r="D675" s="24" t="n">
        <v>1</v>
      </c>
      <c r="E675" s="10" t="n">
        <v>43748</v>
      </c>
      <c r="F675" s="11" t="n">
        <f aca="false">G675+H675</f>
        <v>133085</v>
      </c>
      <c r="G675" s="33" t="n">
        <v>33271</v>
      </c>
      <c r="H675" s="29" t="n">
        <v>99814</v>
      </c>
      <c r="I675" s="11" t="n">
        <f aca="false">F675/L675</f>
        <v>2164.18784210543</v>
      </c>
      <c r="J675" s="13" t="n">
        <f aca="false">G675/L675</f>
        <v>541.042895102302</v>
      </c>
      <c r="K675" s="13" t="n">
        <f aca="false">H675/L675</f>
        <v>1623.14494700313</v>
      </c>
      <c r="L675" s="14" t="n">
        <v>61.4942</v>
      </c>
    </row>
    <row r="676" customFormat="false" ht="18" hidden="true" customHeight="true" outlineLevel="0" collapsed="false">
      <c r="A676" s="8" t="n">
        <v>674</v>
      </c>
      <c r="B676" s="42" t="s">
        <v>685</v>
      </c>
      <c r="C676" s="9" t="s">
        <v>15</v>
      </c>
      <c r="D676" s="24" t="n">
        <v>1</v>
      </c>
      <c r="E676" s="43" t="n">
        <v>43752</v>
      </c>
      <c r="F676" s="11" t="n">
        <f aca="false">G676+H676</f>
        <v>353278</v>
      </c>
      <c r="G676" s="44" t="n">
        <v>88320</v>
      </c>
      <c r="H676" s="45" t="n">
        <v>264958</v>
      </c>
      <c r="I676" s="11" t="n">
        <f aca="false">F676/L676</f>
        <v>5744.89951897903</v>
      </c>
      <c r="J676" s="13" t="n">
        <f aca="false">G676/L676</f>
        <v>1436.23301059287</v>
      </c>
      <c r="K676" s="13" t="n">
        <f aca="false">H676/L676</f>
        <v>4308.66650838616</v>
      </c>
      <c r="L676" s="14" t="n">
        <v>61.4942</v>
      </c>
    </row>
    <row r="677" customFormat="false" ht="18" hidden="true" customHeight="true" outlineLevel="0" collapsed="false">
      <c r="A677" s="8" t="n">
        <v>675</v>
      </c>
      <c r="B677" s="46" t="s">
        <v>686</v>
      </c>
      <c r="C677" s="9" t="s">
        <v>15</v>
      </c>
      <c r="D677" s="24" t="n">
        <v>1</v>
      </c>
      <c r="E677" s="43" t="n">
        <v>43759</v>
      </c>
      <c r="F677" s="11" t="n">
        <f aca="false">G677+H677</f>
        <v>515355</v>
      </c>
      <c r="G677" s="47" t="n">
        <v>128839</v>
      </c>
      <c r="H677" s="48" t="n">
        <v>386516</v>
      </c>
      <c r="I677" s="11" t="n">
        <f aca="false">F677/L677</f>
        <v>8380.54645803995</v>
      </c>
      <c r="J677" s="13" t="n">
        <f aca="false">G677/L677</f>
        <v>2095.14067993404</v>
      </c>
      <c r="K677" s="13" t="n">
        <f aca="false">H677/L677</f>
        <v>6285.4057781059</v>
      </c>
      <c r="L677" s="14" t="n">
        <v>61.4942</v>
      </c>
    </row>
    <row r="678" customFormat="false" ht="18" hidden="true" customHeight="true" outlineLevel="0" collapsed="false">
      <c r="A678" s="8" t="n">
        <v>676</v>
      </c>
      <c r="B678" s="46" t="s">
        <v>687</v>
      </c>
      <c r="C678" s="9" t="s">
        <v>15</v>
      </c>
      <c r="D678" s="24" t="n">
        <v>1</v>
      </c>
      <c r="E678" s="43" t="n">
        <v>43759</v>
      </c>
      <c r="F678" s="11" t="n">
        <f aca="false">G678+H678</f>
        <v>324423</v>
      </c>
      <c r="G678" s="47" t="n">
        <v>81106</v>
      </c>
      <c r="H678" s="48" t="n">
        <v>243317</v>
      </c>
      <c r="I678" s="11" t="n">
        <f aca="false">F678/L678</f>
        <v>5275.66827440637</v>
      </c>
      <c r="J678" s="13" t="n">
        <f aca="false">G678/L678</f>
        <v>1318.92113402565</v>
      </c>
      <c r="K678" s="13" t="n">
        <f aca="false">H678/L678</f>
        <v>3956.74714038072</v>
      </c>
      <c r="L678" s="14" t="n">
        <v>61.4942</v>
      </c>
    </row>
    <row r="679" customFormat="false" ht="18" hidden="true" customHeight="true" outlineLevel="0" collapsed="false">
      <c r="A679" s="8" t="n">
        <v>677</v>
      </c>
      <c r="B679" s="46" t="s">
        <v>688</v>
      </c>
      <c r="C679" s="9" t="s">
        <v>15</v>
      </c>
      <c r="D679" s="24" t="n">
        <v>1</v>
      </c>
      <c r="E679" s="43" t="n">
        <v>43759</v>
      </c>
      <c r="F679" s="11" t="n">
        <f aca="false">G679+H679</f>
        <v>932493</v>
      </c>
      <c r="G679" s="47" t="n">
        <v>233123</v>
      </c>
      <c r="H679" s="48" t="n">
        <v>699370</v>
      </c>
      <c r="I679" s="11" t="n">
        <f aca="false">F679/L679</f>
        <v>15163.9178979481</v>
      </c>
      <c r="J679" s="13" t="n">
        <f aca="false">G679/L679</f>
        <v>3790.97540906297</v>
      </c>
      <c r="K679" s="13" t="n">
        <f aca="false">H679/L679</f>
        <v>11372.9424888851</v>
      </c>
      <c r="L679" s="14" t="n">
        <v>61.4942</v>
      </c>
    </row>
    <row r="680" customFormat="false" ht="18" hidden="true" customHeight="true" outlineLevel="0" collapsed="false">
      <c r="A680" s="8" t="n">
        <v>678</v>
      </c>
      <c r="B680" s="46" t="s">
        <v>689</v>
      </c>
      <c r="C680" s="9" t="s">
        <v>15</v>
      </c>
      <c r="D680" s="24" t="n">
        <v>1</v>
      </c>
      <c r="E680" s="43" t="n">
        <v>43759</v>
      </c>
      <c r="F680" s="11" t="n">
        <f aca="false">G680+H680</f>
        <v>369893</v>
      </c>
      <c r="G680" s="47" t="n">
        <v>92473</v>
      </c>
      <c r="H680" s="48" t="n">
        <v>277420</v>
      </c>
      <c r="I680" s="11" t="n">
        <f aca="false">F680/L680</f>
        <v>6015.08760175756</v>
      </c>
      <c r="J680" s="13" t="n">
        <f aca="false">G680/L680</f>
        <v>1503.76783501533</v>
      </c>
      <c r="K680" s="13" t="n">
        <f aca="false">H680/L680</f>
        <v>4511.31976674223</v>
      </c>
      <c r="L680" s="14" t="n">
        <v>61.4942</v>
      </c>
    </row>
    <row r="681" customFormat="false" ht="18" hidden="true" customHeight="true" outlineLevel="0" collapsed="false">
      <c r="A681" s="8" t="n">
        <v>679</v>
      </c>
      <c r="B681" s="46" t="s">
        <v>690</v>
      </c>
      <c r="C681" s="9" t="s">
        <v>15</v>
      </c>
      <c r="D681" s="24" t="n">
        <v>1</v>
      </c>
      <c r="E681" s="43" t="n">
        <v>43759</v>
      </c>
      <c r="F681" s="11" t="n">
        <f aca="false">G681+H681</f>
        <v>851124</v>
      </c>
      <c r="G681" s="47" t="n">
        <v>212781</v>
      </c>
      <c r="H681" s="48" t="n">
        <v>638343</v>
      </c>
      <c r="I681" s="11" t="n">
        <f aca="false">F681/L681</f>
        <v>13840.7199378153</v>
      </c>
      <c r="J681" s="13" t="n">
        <f aca="false">G681/L681</f>
        <v>3460.17998445382</v>
      </c>
      <c r="K681" s="13" t="n">
        <f aca="false">H681/L681</f>
        <v>10380.5399533615</v>
      </c>
      <c r="L681" s="14" t="n">
        <v>61.4942</v>
      </c>
    </row>
    <row r="682" customFormat="false" ht="18" hidden="true" customHeight="true" outlineLevel="0" collapsed="false">
      <c r="A682" s="8" t="n">
        <v>680</v>
      </c>
      <c r="B682" s="46" t="s">
        <v>691</v>
      </c>
      <c r="C682" s="9" t="s">
        <v>15</v>
      </c>
      <c r="D682" s="24" t="n">
        <v>1</v>
      </c>
      <c r="E682" s="43" t="n">
        <v>43759</v>
      </c>
      <c r="F682" s="11" t="n">
        <f aca="false">G682+H682</f>
        <v>652611</v>
      </c>
      <c r="G682" s="47" t="n">
        <v>163153</v>
      </c>
      <c r="H682" s="48" t="n">
        <v>489458</v>
      </c>
      <c r="I682" s="11" t="n">
        <f aca="false">F682/L682</f>
        <v>10612.5618350999</v>
      </c>
      <c r="J682" s="13" t="n">
        <f aca="false">G682/L682</f>
        <v>2653.14452419903</v>
      </c>
      <c r="K682" s="13" t="n">
        <f aca="false">H682/L682</f>
        <v>7959.41731090087</v>
      </c>
      <c r="L682" s="14" t="n">
        <v>61.4942</v>
      </c>
    </row>
    <row r="683" customFormat="false" ht="18" hidden="true" customHeight="true" outlineLevel="0" collapsed="false">
      <c r="A683" s="8" t="n">
        <v>681</v>
      </c>
      <c r="B683" s="46" t="s">
        <v>692</v>
      </c>
      <c r="C683" s="9" t="s">
        <v>15</v>
      </c>
      <c r="D683" s="24" t="n">
        <v>1</v>
      </c>
      <c r="E683" s="43" t="n">
        <v>43759</v>
      </c>
      <c r="F683" s="11" t="n">
        <f aca="false">G683+H683</f>
        <v>388329</v>
      </c>
      <c r="G683" s="47" t="n">
        <v>97082</v>
      </c>
      <c r="H683" s="48" t="n">
        <v>291247</v>
      </c>
      <c r="I683" s="11" t="n">
        <f aca="false">F683/L683</f>
        <v>6314.88823336185</v>
      </c>
      <c r="J683" s="13" t="n">
        <f aca="false">G683/L683</f>
        <v>1578.71799291641</v>
      </c>
      <c r="K683" s="13" t="n">
        <f aca="false">H683/L683</f>
        <v>4736.17024044544</v>
      </c>
      <c r="L683" s="14" t="n">
        <v>61.4942</v>
      </c>
    </row>
    <row r="684" customFormat="false" ht="18" hidden="true" customHeight="true" outlineLevel="0" collapsed="false">
      <c r="A684" s="8" t="n">
        <v>682</v>
      </c>
      <c r="B684" s="46" t="s">
        <v>693</v>
      </c>
      <c r="C684" s="9" t="s">
        <v>15</v>
      </c>
      <c r="D684" s="24" t="n">
        <v>1</v>
      </c>
      <c r="E684" s="43" t="n">
        <v>43759</v>
      </c>
      <c r="F684" s="11" t="n">
        <f aca="false">G684+H684</f>
        <v>875651</v>
      </c>
      <c r="G684" s="47" t="n">
        <v>218913</v>
      </c>
      <c r="H684" s="48" t="n">
        <v>656738</v>
      </c>
      <c r="I684" s="11" t="n">
        <f aca="false">F684/L684</f>
        <v>14239.5705611261</v>
      </c>
      <c r="J684" s="13" t="n">
        <f aca="false">G684/L684</f>
        <v>3559.89670570558</v>
      </c>
      <c r="K684" s="13" t="n">
        <f aca="false">H684/L684</f>
        <v>10679.6738554205</v>
      </c>
      <c r="L684" s="14" t="n">
        <v>61.4942</v>
      </c>
    </row>
    <row r="685" customFormat="false" ht="18" hidden="true" customHeight="true" outlineLevel="0" collapsed="false">
      <c r="A685" s="8" t="n">
        <v>683</v>
      </c>
      <c r="B685" s="46" t="s">
        <v>694</v>
      </c>
      <c r="C685" s="9" t="s">
        <v>15</v>
      </c>
      <c r="D685" s="24" t="n">
        <v>1</v>
      </c>
      <c r="E685" s="43" t="n">
        <v>43759</v>
      </c>
      <c r="F685" s="11" t="n">
        <f aca="false">G685+H685</f>
        <v>357280</v>
      </c>
      <c r="G685" s="47" t="n">
        <v>89320</v>
      </c>
      <c r="H685" s="48" t="n">
        <v>267960</v>
      </c>
      <c r="I685" s="11" t="n">
        <f aca="false">F685/L685</f>
        <v>5809.97882727152</v>
      </c>
      <c r="J685" s="13" t="n">
        <f aca="false">G685/L685</f>
        <v>1452.49470681788</v>
      </c>
      <c r="K685" s="13" t="n">
        <f aca="false">H685/L685</f>
        <v>4357.48412045364</v>
      </c>
      <c r="L685" s="14" t="n">
        <v>61.4942</v>
      </c>
    </row>
    <row r="686" customFormat="false" ht="18" hidden="true" customHeight="true" outlineLevel="0" collapsed="false">
      <c r="A686" s="8" t="n">
        <v>684</v>
      </c>
      <c r="B686" s="46" t="s">
        <v>695</v>
      </c>
      <c r="C686" s="9" t="s">
        <v>15</v>
      </c>
      <c r="D686" s="24" t="n">
        <v>1</v>
      </c>
      <c r="E686" s="43" t="n">
        <v>43759</v>
      </c>
      <c r="F686" s="11" t="n">
        <f aca="false">G686+H686</f>
        <v>595846</v>
      </c>
      <c r="G686" s="47" t="n">
        <v>148962</v>
      </c>
      <c r="H686" s="48" t="n">
        <v>446884</v>
      </c>
      <c r="I686" s="11" t="n">
        <f aca="false">F686/L686</f>
        <v>9689.46664888721</v>
      </c>
      <c r="J686" s="13" t="n">
        <f aca="false">G686/L686</f>
        <v>2422.37479306992</v>
      </c>
      <c r="K686" s="13" t="n">
        <f aca="false">H686/L686</f>
        <v>7267.0918558173</v>
      </c>
      <c r="L686" s="14" t="n">
        <v>61.4942</v>
      </c>
    </row>
    <row r="687" customFormat="false" ht="18" hidden="true" customHeight="true" outlineLevel="0" collapsed="false">
      <c r="A687" s="8" t="n">
        <v>685</v>
      </c>
      <c r="B687" s="46" t="s">
        <v>696</v>
      </c>
      <c r="C687" s="9" t="s">
        <v>15</v>
      </c>
      <c r="D687" s="24" t="n">
        <v>1</v>
      </c>
      <c r="E687" s="43" t="n">
        <v>43759</v>
      </c>
      <c r="F687" s="11" t="n">
        <f aca="false">G687+H687</f>
        <v>780743</v>
      </c>
      <c r="G687" s="47" t="n">
        <v>195186</v>
      </c>
      <c r="H687" s="48" t="n">
        <v>585557</v>
      </c>
      <c r="I687" s="11" t="n">
        <f aca="false">F687/L687</f>
        <v>12696.2054958029</v>
      </c>
      <c r="J687" s="13" t="n">
        <f aca="false">G687/L687</f>
        <v>3174.05543937477</v>
      </c>
      <c r="K687" s="13" t="n">
        <f aca="false">H687/L687</f>
        <v>9522.15005642809</v>
      </c>
      <c r="L687" s="14" t="n">
        <v>61.4942</v>
      </c>
    </row>
    <row r="688" customFormat="false" ht="18" hidden="true" customHeight="true" outlineLevel="0" collapsed="false">
      <c r="A688" s="8" t="n">
        <v>686</v>
      </c>
      <c r="B688" s="46" t="s">
        <v>697</v>
      </c>
      <c r="C688" s="9" t="s">
        <v>15</v>
      </c>
      <c r="D688" s="24" t="n">
        <v>1</v>
      </c>
      <c r="E688" s="43" t="n">
        <v>43759</v>
      </c>
      <c r="F688" s="11" t="n">
        <f aca="false">G688+H688</f>
        <v>398538</v>
      </c>
      <c r="G688" s="47" t="n">
        <v>99635</v>
      </c>
      <c r="H688" s="48" t="n">
        <v>298903</v>
      </c>
      <c r="I688" s="11" t="n">
        <f aca="false">F688/L688</f>
        <v>6480.90389012297</v>
      </c>
      <c r="J688" s="13" t="n">
        <f aca="false">G688/L688</f>
        <v>1620.23410337886</v>
      </c>
      <c r="K688" s="13" t="n">
        <f aca="false">H688/L688</f>
        <v>4860.66978674412</v>
      </c>
      <c r="L688" s="14" t="n">
        <v>61.4942</v>
      </c>
    </row>
    <row r="689" customFormat="false" ht="18" hidden="true" customHeight="true" outlineLevel="0" collapsed="false">
      <c r="A689" s="8" t="n">
        <v>687</v>
      </c>
      <c r="B689" s="46" t="s">
        <v>698</v>
      </c>
      <c r="C689" s="9" t="s">
        <v>15</v>
      </c>
      <c r="D689" s="24" t="n">
        <v>1</v>
      </c>
      <c r="E689" s="43" t="n">
        <v>43759</v>
      </c>
      <c r="F689" s="11" t="n">
        <f aca="false">G689+H689</f>
        <v>306737</v>
      </c>
      <c r="G689" s="47" t="n">
        <v>76684</v>
      </c>
      <c r="H689" s="48" t="n">
        <v>230053</v>
      </c>
      <c r="I689" s="11" t="n">
        <f aca="false">F689/L689</f>
        <v>4988.06391497084</v>
      </c>
      <c r="J689" s="13" t="n">
        <f aca="false">G689/L689</f>
        <v>1247.01191331865</v>
      </c>
      <c r="K689" s="13" t="n">
        <f aca="false">H689/L689</f>
        <v>3741.05200165219</v>
      </c>
      <c r="L689" s="14" t="n">
        <v>61.4942</v>
      </c>
    </row>
    <row r="690" customFormat="false" ht="18" hidden="true" customHeight="true" outlineLevel="0" collapsed="false">
      <c r="A690" s="8" t="n">
        <v>688</v>
      </c>
      <c r="B690" s="46" t="s">
        <v>699</v>
      </c>
      <c r="C690" s="9" t="s">
        <v>15</v>
      </c>
      <c r="D690" s="24" t="n">
        <v>1</v>
      </c>
      <c r="E690" s="43" t="n">
        <v>43759</v>
      </c>
      <c r="F690" s="11" t="n">
        <f aca="false">G690+H690</f>
        <v>973044</v>
      </c>
      <c r="G690" s="47" t="n">
        <v>243261</v>
      </c>
      <c r="H690" s="48" t="n">
        <v>729783</v>
      </c>
      <c r="I690" s="11" t="n">
        <f aca="false">F690/L690</f>
        <v>15823.3459415685</v>
      </c>
      <c r="J690" s="13" t="n">
        <f aca="false">G690/L690</f>
        <v>3955.83648539212</v>
      </c>
      <c r="K690" s="13" t="n">
        <f aca="false">H690/L690</f>
        <v>11867.5094561764</v>
      </c>
      <c r="L690" s="14" t="n">
        <v>61.4942</v>
      </c>
    </row>
    <row r="691" customFormat="false" ht="18" hidden="true" customHeight="true" outlineLevel="0" collapsed="false">
      <c r="A691" s="8" t="n">
        <v>689</v>
      </c>
      <c r="B691" s="46" t="s">
        <v>700</v>
      </c>
      <c r="C691" s="9" t="s">
        <v>15</v>
      </c>
      <c r="D691" s="24" t="n">
        <v>1</v>
      </c>
      <c r="E691" s="43" t="n">
        <v>43759</v>
      </c>
      <c r="F691" s="11" t="n">
        <f aca="false">G691+H691</f>
        <v>519813</v>
      </c>
      <c r="G691" s="47" t="n">
        <v>129953</v>
      </c>
      <c r="H691" s="48" t="n">
        <v>389860</v>
      </c>
      <c r="I691" s="11" t="n">
        <f aca="false">F691/L691</f>
        <v>8453.04109981104</v>
      </c>
      <c r="J691" s="13" t="n">
        <f aca="false">G691/L691</f>
        <v>2113.2562095287</v>
      </c>
      <c r="K691" s="13" t="n">
        <f aca="false">H691/L691</f>
        <v>6339.78489028234</v>
      </c>
      <c r="L691" s="14" t="n">
        <v>61.4942</v>
      </c>
    </row>
    <row r="692" customFormat="false" ht="18" hidden="true" customHeight="true" outlineLevel="0" collapsed="false">
      <c r="A692" s="8" t="n">
        <v>690</v>
      </c>
      <c r="B692" s="46" t="s">
        <v>701</v>
      </c>
      <c r="C692" s="9" t="s">
        <v>15</v>
      </c>
      <c r="D692" s="24" t="n">
        <v>1</v>
      </c>
      <c r="E692" s="43" t="n">
        <v>43759</v>
      </c>
      <c r="F692" s="11" t="n">
        <f aca="false">G692+H692</f>
        <v>363685</v>
      </c>
      <c r="G692" s="47" t="n">
        <v>90921</v>
      </c>
      <c r="H692" s="48" t="n">
        <v>272764</v>
      </c>
      <c r="I692" s="11" t="n">
        <f aca="false">F692/L692</f>
        <v>5914.1349915927</v>
      </c>
      <c r="J692" s="13" t="n">
        <f aca="false">G692/L692</f>
        <v>1478.52968247412</v>
      </c>
      <c r="K692" s="13" t="n">
        <f aca="false">H692/L692</f>
        <v>4435.60530911858</v>
      </c>
      <c r="L692" s="14" t="n">
        <v>61.4942</v>
      </c>
    </row>
    <row r="693" customFormat="false" ht="18" hidden="true" customHeight="true" outlineLevel="0" collapsed="false">
      <c r="A693" s="8" t="n">
        <v>691</v>
      </c>
      <c r="B693" s="46" t="s">
        <v>702</v>
      </c>
      <c r="C693" s="9" t="s">
        <v>15</v>
      </c>
      <c r="D693" s="24" t="n">
        <v>1</v>
      </c>
      <c r="E693" s="43" t="n">
        <v>43759</v>
      </c>
      <c r="F693" s="11" t="n">
        <f aca="false">G693+H693</f>
        <v>252079</v>
      </c>
      <c r="G693" s="47" t="n">
        <v>63020</v>
      </c>
      <c r="H693" s="48" t="n">
        <v>189059</v>
      </c>
      <c r="I693" s="11" t="n">
        <f aca="false">F693/L693</f>
        <v>4099.23212270426</v>
      </c>
      <c r="J693" s="13" t="n">
        <f aca="false">G693/L693</f>
        <v>1024.81209610012</v>
      </c>
      <c r="K693" s="13" t="n">
        <f aca="false">H693/L693</f>
        <v>3074.42002660414</v>
      </c>
      <c r="L693" s="14" t="n">
        <v>61.4942</v>
      </c>
    </row>
    <row r="694" customFormat="false" ht="18" hidden="true" customHeight="true" outlineLevel="0" collapsed="false">
      <c r="A694" s="8" t="n">
        <v>692</v>
      </c>
      <c r="B694" s="46" t="s">
        <v>703</v>
      </c>
      <c r="C694" s="9" t="s">
        <v>15</v>
      </c>
      <c r="D694" s="24" t="n">
        <v>1</v>
      </c>
      <c r="E694" s="43" t="n">
        <v>43759</v>
      </c>
      <c r="F694" s="11" t="n">
        <f aca="false">G694+H694</f>
        <v>489417</v>
      </c>
      <c r="G694" s="47" t="n">
        <v>122354</v>
      </c>
      <c r="H694" s="48" t="n">
        <v>367063</v>
      </c>
      <c r="I694" s="11" t="n">
        <f aca="false">F694/L694</f>
        <v>7958.75058135564</v>
      </c>
      <c r="J694" s="13" t="n">
        <f aca="false">G694/L694</f>
        <v>1989.68357991485</v>
      </c>
      <c r="K694" s="13" t="n">
        <f aca="false">H694/L694</f>
        <v>5969.06700144079</v>
      </c>
      <c r="L694" s="14" t="n">
        <v>61.4942</v>
      </c>
    </row>
    <row r="695" customFormat="false" ht="18" hidden="true" customHeight="true" outlineLevel="0" collapsed="false">
      <c r="A695" s="8" t="n">
        <v>693</v>
      </c>
      <c r="B695" s="46" t="s">
        <v>704</v>
      </c>
      <c r="C695" s="9" t="s">
        <v>15</v>
      </c>
      <c r="D695" s="24" t="n">
        <v>1</v>
      </c>
      <c r="E695" s="43" t="n">
        <v>43759</v>
      </c>
      <c r="F695" s="11" t="n">
        <f aca="false">G695+H695</f>
        <v>289440</v>
      </c>
      <c r="G695" s="47" t="n">
        <v>72360</v>
      </c>
      <c r="H695" s="48" t="n">
        <v>217080</v>
      </c>
      <c r="I695" s="11" t="n">
        <f aca="false">F695/L695</f>
        <v>4706.78535536685</v>
      </c>
      <c r="J695" s="13" t="n">
        <f aca="false">G695/L695</f>
        <v>1176.69633884171</v>
      </c>
      <c r="K695" s="13" t="n">
        <f aca="false">H695/L695</f>
        <v>3530.08901652514</v>
      </c>
      <c r="L695" s="14" t="n">
        <v>61.4942</v>
      </c>
    </row>
    <row r="696" customFormat="false" ht="18" hidden="true" customHeight="true" outlineLevel="0" collapsed="false">
      <c r="A696" s="8" t="n">
        <v>694</v>
      </c>
      <c r="B696" s="46" t="s">
        <v>705</v>
      </c>
      <c r="C696" s="9" t="s">
        <v>15</v>
      </c>
      <c r="D696" s="24" t="n">
        <v>1</v>
      </c>
      <c r="E696" s="43" t="n">
        <v>43759</v>
      </c>
      <c r="F696" s="11" t="n">
        <f aca="false">G696+H696</f>
        <v>357280</v>
      </c>
      <c r="G696" s="47" t="n">
        <v>89320</v>
      </c>
      <c r="H696" s="48" t="n">
        <v>267960</v>
      </c>
      <c r="I696" s="11" t="n">
        <f aca="false">F696/L696</f>
        <v>5809.97882727152</v>
      </c>
      <c r="J696" s="13" t="n">
        <f aca="false">G696/L696</f>
        <v>1452.49470681788</v>
      </c>
      <c r="K696" s="13" t="n">
        <f aca="false">H696/L696</f>
        <v>4357.48412045364</v>
      </c>
      <c r="L696" s="14" t="n">
        <v>61.4942</v>
      </c>
    </row>
    <row r="697" customFormat="false" ht="18" hidden="true" customHeight="true" outlineLevel="0" collapsed="false">
      <c r="A697" s="8" t="n">
        <v>695</v>
      </c>
      <c r="B697" s="46" t="s">
        <v>706</v>
      </c>
      <c r="C697" s="9" t="s">
        <v>15</v>
      </c>
      <c r="D697" s="24" t="n">
        <v>1</v>
      </c>
      <c r="E697" s="43" t="n">
        <v>43759</v>
      </c>
      <c r="F697" s="11" t="n">
        <f aca="false">G697+H697</f>
        <v>432385</v>
      </c>
      <c r="G697" s="47" t="n">
        <v>108096</v>
      </c>
      <c r="H697" s="48" t="n">
        <v>324289</v>
      </c>
      <c r="I697" s="11" t="n">
        <f aca="false">F697/L697</f>
        <v>7031.31352225088</v>
      </c>
      <c r="J697" s="13" t="n">
        <f aca="false">G697/L697</f>
        <v>1757.82431513866</v>
      </c>
      <c r="K697" s="13" t="n">
        <f aca="false">H697/L697</f>
        <v>5273.48920711222</v>
      </c>
      <c r="L697" s="14" t="n">
        <v>61.4942</v>
      </c>
    </row>
    <row r="698" customFormat="false" ht="18" hidden="true" customHeight="true" outlineLevel="0" collapsed="false">
      <c r="A698" s="8" t="n">
        <v>696</v>
      </c>
      <c r="B698" s="46" t="s">
        <v>707</v>
      </c>
      <c r="C698" s="9" t="s">
        <v>15</v>
      </c>
      <c r="D698" s="24" t="n">
        <v>1</v>
      </c>
      <c r="E698" s="43" t="n">
        <v>43759</v>
      </c>
      <c r="F698" s="11" t="n">
        <f aca="false">G698+H698</f>
        <v>544152</v>
      </c>
      <c r="G698" s="47" t="n">
        <v>136038</v>
      </c>
      <c r="H698" s="48" t="n">
        <v>408114</v>
      </c>
      <c r="I698" s="11" t="n">
        <f aca="false">F698/L698</f>
        <v>8848.83452423155</v>
      </c>
      <c r="J698" s="13" t="n">
        <f aca="false">G698/L698</f>
        <v>2212.20863105789</v>
      </c>
      <c r="K698" s="13" t="n">
        <f aca="false">H698/L698</f>
        <v>6636.62589317367</v>
      </c>
      <c r="L698" s="14" t="n">
        <v>61.4942</v>
      </c>
    </row>
    <row r="699" customFormat="false" ht="18" hidden="true" customHeight="true" outlineLevel="0" collapsed="false">
      <c r="A699" s="8" t="n">
        <v>697</v>
      </c>
      <c r="B699" s="46" t="s">
        <v>708</v>
      </c>
      <c r="C699" s="9" t="s">
        <v>15</v>
      </c>
      <c r="D699" s="24" t="n">
        <v>1</v>
      </c>
      <c r="E699" s="43" t="n">
        <v>43759</v>
      </c>
      <c r="F699" s="11" t="n">
        <f aca="false">G699+H699</f>
        <v>1249710</v>
      </c>
      <c r="G699" s="47" t="n">
        <v>312428</v>
      </c>
      <c r="H699" s="48" t="n">
        <v>937282</v>
      </c>
      <c r="I699" s="11" t="n">
        <f aca="false">F699/L699</f>
        <v>20322.404389357</v>
      </c>
      <c r="J699" s="13" t="n">
        <f aca="false">G699/L699</f>
        <v>5080.60922818737</v>
      </c>
      <c r="K699" s="13" t="n">
        <f aca="false">H699/L699</f>
        <v>15241.7951611697</v>
      </c>
      <c r="L699" s="14" t="n">
        <v>61.4942</v>
      </c>
    </row>
    <row r="700" customFormat="false" ht="18" hidden="true" customHeight="true" outlineLevel="0" collapsed="false">
      <c r="A700" s="8" t="n">
        <v>698</v>
      </c>
      <c r="B700" s="46" t="s">
        <v>709</v>
      </c>
      <c r="C700" s="9" t="s">
        <v>15</v>
      </c>
      <c r="D700" s="24" t="n">
        <v>1</v>
      </c>
      <c r="E700" s="43" t="n">
        <v>43759</v>
      </c>
      <c r="F700" s="11" t="n">
        <f aca="false">G700+H700</f>
        <v>624427</v>
      </c>
      <c r="G700" s="47" t="n">
        <v>156107</v>
      </c>
      <c r="H700" s="48" t="n">
        <v>468320</v>
      </c>
      <c r="I700" s="11" t="n">
        <f aca="false">F700/L700</f>
        <v>10154.2421886942</v>
      </c>
      <c r="J700" s="13" t="n">
        <f aca="false">G700/L700</f>
        <v>2538.56461259761</v>
      </c>
      <c r="K700" s="13" t="n">
        <f aca="false">H700/L700</f>
        <v>7615.67757609661</v>
      </c>
      <c r="L700" s="14" t="n">
        <v>61.4942</v>
      </c>
    </row>
    <row r="701" customFormat="false" ht="18" hidden="true" customHeight="true" outlineLevel="0" collapsed="false">
      <c r="A701" s="8" t="n">
        <v>699</v>
      </c>
      <c r="B701" s="46" t="s">
        <v>710</v>
      </c>
      <c r="C701" s="9" t="s">
        <v>15</v>
      </c>
      <c r="D701" s="24" t="n">
        <v>1</v>
      </c>
      <c r="E701" s="43" t="n">
        <v>43759</v>
      </c>
      <c r="F701" s="11" t="n">
        <f aca="false">G701+H701</f>
        <v>744785</v>
      </c>
      <c r="G701" s="47" t="n">
        <v>186196</v>
      </c>
      <c r="H701" s="48" t="n">
        <v>558589</v>
      </c>
      <c r="I701" s="11" t="n">
        <f aca="false">F701/L701</f>
        <v>12111.467422944</v>
      </c>
      <c r="J701" s="13" t="n">
        <f aca="false">G701/L701</f>
        <v>3027.86279031193</v>
      </c>
      <c r="K701" s="13" t="n">
        <f aca="false">H701/L701</f>
        <v>9083.60463263202</v>
      </c>
      <c r="L701" s="14" t="n">
        <v>61.4942</v>
      </c>
    </row>
    <row r="702" customFormat="false" ht="18" hidden="true" customHeight="true" outlineLevel="0" collapsed="false">
      <c r="A702" s="8" t="n">
        <v>700</v>
      </c>
      <c r="B702" s="46" t="s">
        <v>711</v>
      </c>
      <c r="C702" s="9" t="s">
        <v>15</v>
      </c>
      <c r="D702" s="24" t="n">
        <v>1</v>
      </c>
      <c r="E702" s="43" t="n">
        <v>43759</v>
      </c>
      <c r="F702" s="11" t="n">
        <f aca="false">G702+H702</f>
        <v>388273</v>
      </c>
      <c r="G702" s="47" t="n">
        <v>97068</v>
      </c>
      <c r="H702" s="48" t="n">
        <v>291205</v>
      </c>
      <c r="I702" s="11" t="n">
        <f aca="false">F702/L702</f>
        <v>6313.97757837325</v>
      </c>
      <c r="J702" s="13" t="n">
        <f aca="false">G702/L702</f>
        <v>1578.49032916926</v>
      </c>
      <c r="K702" s="13" t="n">
        <f aca="false">H702/L702</f>
        <v>4735.48724920399</v>
      </c>
      <c r="L702" s="14" t="n">
        <v>61.4942</v>
      </c>
    </row>
    <row r="703" customFormat="false" ht="18" hidden="true" customHeight="true" outlineLevel="0" collapsed="false">
      <c r="A703" s="8" t="n">
        <v>701</v>
      </c>
      <c r="B703" s="46" t="s">
        <v>712</v>
      </c>
      <c r="C703" s="9" t="s">
        <v>15</v>
      </c>
      <c r="D703" s="24" t="n">
        <v>1</v>
      </c>
      <c r="E703" s="43" t="n">
        <v>43759</v>
      </c>
      <c r="F703" s="11" t="n">
        <f aca="false">G703+H703</f>
        <v>1055467</v>
      </c>
      <c r="G703" s="47" t="n">
        <v>263867</v>
      </c>
      <c r="H703" s="48" t="n">
        <v>791600</v>
      </c>
      <c r="I703" s="11" t="n">
        <f aca="false">F703/L703</f>
        <v>17163.6837295225</v>
      </c>
      <c r="J703" s="13" t="n">
        <f aca="false">G703/L703</f>
        <v>4290.92499780467</v>
      </c>
      <c r="K703" s="13" t="n">
        <f aca="false">H703/L703</f>
        <v>12872.7587317178</v>
      </c>
      <c r="L703" s="14" t="n">
        <v>61.4942</v>
      </c>
    </row>
    <row r="704" customFormat="false" ht="18" hidden="true" customHeight="true" outlineLevel="0" collapsed="false">
      <c r="A704" s="8" t="n">
        <v>702</v>
      </c>
      <c r="B704" s="46" t="s">
        <v>713</v>
      </c>
      <c r="C704" s="9" t="s">
        <v>15</v>
      </c>
      <c r="D704" s="24" t="n">
        <v>1</v>
      </c>
      <c r="E704" s="43" t="n">
        <v>43759</v>
      </c>
      <c r="F704" s="11" t="n">
        <f aca="false">G704+H704</f>
        <v>161953</v>
      </c>
      <c r="G704" s="47" t="n">
        <v>40488</v>
      </c>
      <c r="H704" s="48" t="n">
        <v>121465</v>
      </c>
      <c r="I704" s="11" t="n">
        <f aca="false">F704/L704</f>
        <v>2633.63048872902</v>
      </c>
      <c r="J704" s="13" t="n">
        <f aca="false">G704/L704</f>
        <v>658.403556758198</v>
      </c>
      <c r="K704" s="13" t="n">
        <f aca="false">H704/L704</f>
        <v>1975.22693197082</v>
      </c>
      <c r="L704" s="14" t="n">
        <v>61.4942</v>
      </c>
    </row>
    <row r="705" customFormat="false" ht="18" hidden="true" customHeight="true" outlineLevel="0" collapsed="false">
      <c r="A705" s="8" t="n">
        <v>703</v>
      </c>
      <c r="B705" s="46" t="s">
        <v>714</v>
      </c>
      <c r="C705" s="9" t="s">
        <v>15</v>
      </c>
      <c r="D705" s="24" t="n">
        <v>1</v>
      </c>
      <c r="E705" s="43" t="n">
        <v>43763</v>
      </c>
      <c r="F705" s="11" t="n">
        <f aca="false">G705+H705</f>
        <v>893291</v>
      </c>
      <c r="G705" s="47" t="n">
        <v>223323</v>
      </c>
      <c r="H705" s="48" t="n">
        <v>669968</v>
      </c>
      <c r="I705" s="11" t="n">
        <f aca="false">F705/L705</f>
        <v>14526.4268825353</v>
      </c>
      <c r="J705" s="13" t="n">
        <f aca="false">G705/L705</f>
        <v>3631.61078605787</v>
      </c>
      <c r="K705" s="13" t="n">
        <f aca="false">H705/L705</f>
        <v>10894.8160964774</v>
      </c>
      <c r="L705" s="14" t="n">
        <v>61.4942</v>
      </c>
    </row>
    <row r="706" customFormat="false" ht="18" hidden="true" customHeight="true" outlineLevel="0" collapsed="false">
      <c r="A706" s="8" t="n">
        <v>704</v>
      </c>
      <c r="B706" s="46" t="s">
        <v>715</v>
      </c>
      <c r="C706" s="9" t="s">
        <v>15</v>
      </c>
      <c r="D706" s="24" t="n">
        <v>1</v>
      </c>
      <c r="E706" s="43" t="n">
        <v>43763</v>
      </c>
      <c r="F706" s="11" t="n">
        <f aca="false">G706+H706</f>
        <v>160118</v>
      </c>
      <c r="G706" s="47" t="n">
        <v>40030</v>
      </c>
      <c r="H706" s="48" t="n">
        <v>120088</v>
      </c>
      <c r="I706" s="11" t="n">
        <f aca="false">F706/L706</f>
        <v>2603.79027615613</v>
      </c>
      <c r="J706" s="13" t="n">
        <f aca="false">G706/L706</f>
        <v>650.955699887144</v>
      </c>
      <c r="K706" s="13" t="n">
        <f aca="false">H706/L706</f>
        <v>1952.83457626898</v>
      </c>
      <c r="L706" s="14" t="n">
        <v>61.4942</v>
      </c>
    </row>
    <row r="707" customFormat="false" ht="18" hidden="true" customHeight="true" outlineLevel="0" collapsed="false">
      <c r="A707" s="8" t="n">
        <v>705</v>
      </c>
      <c r="B707" s="46" t="s">
        <v>716</v>
      </c>
      <c r="C707" s="9" t="s">
        <v>15</v>
      </c>
      <c r="D707" s="24" t="n">
        <v>1</v>
      </c>
      <c r="E707" s="43" t="n">
        <v>43763</v>
      </c>
      <c r="F707" s="11" t="n">
        <f aca="false">G707+H707</f>
        <v>476256</v>
      </c>
      <c r="G707" s="47" t="n">
        <v>119064</v>
      </c>
      <c r="H707" s="48" t="n">
        <v>357192</v>
      </c>
      <c r="I707" s="11" t="n">
        <f aca="false">F707/L707</f>
        <v>7744.73039733829</v>
      </c>
      <c r="J707" s="13" t="n">
        <f aca="false">G707/L707</f>
        <v>1936.18259933457</v>
      </c>
      <c r="K707" s="13" t="n">
        <f aca="false">H707/L707</f>
        <v>5808.54779800371</v>
      </c>
      <c r="L707" s="14" t="n">
        <v>61.4942</v>
      </c>
    </row>
    <row r="708" customFormat="false" ht="18" hidden="true" customHeight="true" outlineLevel="0" collapsed="false">
      <c r="A708" s="8" t="n">
        <v>706</v>
      </c>
      <c r="B708" s="46" t="s">
        <v>717</v>
      </c>
      <c r="C708" s="9" t="s">
        <v>15</v>
      </c>
      <c r="D708" s="24" t="n">
        <v>1</v>
      </c>
      <c r="E708" s="43" t="n">
        <v>43763</v>
      </c>
      <c r="F708" s="11" t="n">
        <f aca="false">G708+H708</f>
        <v>397040</v>
      </c>
      <c r="G708" s="47" t="n">
        <v>99260</v>
      </c>
      <c r="H708" s="48" t="n">
        <v>297780</v>
      </c>
      <c r="I708" s="11" t="n">
        <f aca="false">F708/L708</f>
        <v>6456.54386917791</v>
      </c>
      <c r="J708" s="13" t="n">
        <f aca="false">G708/L708</f>
        <v>1614.13596729448</v>
      </c>
      <c r="K708" s="13" t="n">
        <f aca="false">H708/L708</f>
        <v>4842.40790188343</v>
      </c>
      <c r="L708" s="14" t="n">
        <v>61.4942</v>
      </c>
    </row>
    <row r="709" customFormat="false" ht="18" hidden="true" customHeight="true" outlineLevel="0" collapsed="false">
      <c r="A709" s="8" t="n">
        <v>707</v>
      </c>
      <c r="B709" s="46" t="s">
        <v>718</v>
      </c>
      <c r="C709" s="9" t="s">
        <v>15</v>
      </c>
      <c r="D709" s="24" t="n">
        <v>1</v>
      </c>
      <c r="E709" s="43" t="n">
        <v>43763</v>
      </c>
      <c r="F709" s="11" t="n">
        <f aca="false">G709+H709</f>
        <v>881905</v>
      </c>
      <c r="G709" s="47" t="n">
        <v>220476</v>
      </c>
      <c r="H709" s="48" t="n">
        <v>661429</v>
      </c>
      <c r="I709" s="11" t="n">
        <f aca="false">F709/L709</f>
        <v>14341.2712093173</v>
      </c>
      <c r="J709" s="13" t="n">
        <f aca="false">G709/L709</f>
        <v>3585.31373690527</v>
      </c>
      <c r="K709" s="13" t="n">
        <f aca="false">H709/L709</f>
        <v>10755.957472412</v>
      </c>
      <c r="L709" s="14" t="n">
        <v>61.4942</v>
      </c>
    </row>
    <row r="710" customFormat="false" ht="18" hidden="true" customHeight="true" outlineLevel="0" collapsed="false">
      <c r="A710" s="8" t="n">
        <v>708</v>
      </c>
      <c r="B710" s="46" t="s">
        <v>719</v>
      </c>
      <c r="C710" s="9" t="s">
        <v>15</v>
      </c>
      <c r="D710" s="24" t="n">
        <v>1</v>
      </c>
      <c r="E710" s="43" t="n">
        <v>43763</v>
      </c>
      <c r="F710" s="11" t="n">
        <f aca="false">G710+H710</f>
        <v>306737</v>
      </c>
      <c r="G710" s="47" t="n">
        <v>76684</v>
      </c>
      <c r="H710" s="48" t="n">
        <v>230053</v>
      </c>
      <c r="I710" s="11" t="n">
        <f aca="false">F710/L710</f>
        <v>4988.06391497084</v>
      </c>
      <c r="J710" s="13" t="n">
        <f aca="false">G710/L710</f>
        <v>1247.01191331865</v>
      </c>
      <c r="K710" s="13" t="n">
        <f aca="false">H710/L710</f>
        <v>3741.05200165219</v>
      </c>
      <c r="L710" s="14" t="n">
        <v>61.4942</v>
      </c>
    </row>
    <row r="711" customFormat="false" ht="18" hidden="true" customHeight="true" outlineLevel="0" collapsed="false">
      <c r="A711" s="8" t="n">
        <v>709</v>
      </c>
      <c r="B711" s="46" t="s">
        <v>720</v>
      </c>
      <c r="C711" s="9" t="s">
        <v>15</v>
      </c>
      <c r="D711" s="24" t="n">
        <v>1</v>
      </c>
      <c r="E711" s="43" t="n">
        <v>43763</v>
      </c>
      <c r="F711" s="11" t="n">
        <f aca="false">G711+H711</f>
        <v>726880</v>
      </c>
      <c r="G711" s="47" t="n">
        <v>181720</v>
      </c>
      <c r="H711" s="48" t="n">
        <v>545160</v>
      </c>
      <c r="I711" s="11" t="n">
        <f aca="false">F711/L711</f>
        <v>11820.3017520352</v>
      </c>
      <c r="J711" s="13" t="n">
        <f aca="false">G711/L711</f>
        <v>2955.07543800879</v>
      </c>
      <c r="K711" s="13" t="n">
        <f aca="false">H711/L711</f>
        <v>8865.22631402636</v>
      </c>
      <c r="L711" s="14" t="n">
        <v>61.4942</v>
      </c>
    </row>
    <row r="712" customFormat="false" ht="18" hidden="true" customHeight="true" outlineLevel="0" collapsed="false">
      <c r="A712" s="8" t="n">
        <v>710</v>
      </c>
      <c r="B712" s="46" t="s">
        <v>721</v>
      </c>
      <c r="C712" s="9" t="s">
        <v>15</v>
      </c>
      <c r="D712" s="24" t="n">
        <v>1</v>
      </c>
      <c r="E712" s="43" t="n">
        <v>43763</v>
      </c>
      <c r="F712" s="11" t="n">
        <f aca="false">G712+H712</f>
        <v>306240</v>
      </c>
      <c r="G712" s="47" t="n">
        <v>76560</v>
      </c>
      <c r="H712" s="48" t="n">
        <v>229680</v>
      </c>
      <c r="I712" s="11" t="n">
        <f aca="false">F712/L712</f>
        <v>4979.98185194701</v>
      </c>
      <c r="J712" s="13" t="n">
        <f aca="false">G712/L712</f>
        <v>1244.99546298675</v>
      </c>
      <c r="K712" s="13" t="n">
        <f aca="false">H712/L712</f>
        <v>3734.98638896026</v>
      </c>
      <c r="L712" s="14" t="n">
        <v>61.4942</v>
      </c>
    </row>
    <row r="713" customFormat="false" ht="18" hidden="true" customHeight="true" outlineLevel="0" collapsed="false">
      <c r="A713" s="8" t="n">
        <v>711</v>
      </c>
      <c r="B713" s="46" t="s">
        <v>722</v>
      </c>
      <c r="C713" s="9" t="s">
        <v>15</v>
      </c>
      <c r="D713" s="24" t="n">
        <v>1</v>
      </c>
      <c r="E713" s="43" t="n">
        <v>43763</v>
      </c>
      <c r="F713" s="11" t="n">
        <f aca="false">G713+H713</f>
        <v>530114</v>
      </c>
      <c r="G713" s="47" t="n">
        <v>132529</v>
      </c>
      <c r="H713" s="48" t="n">
        <v>397585</v>
      </c>
      <c r="I713" s="11" t="n">
        <f aca="false">F713/L713</f>
        <v>8620.55283262487</v>
      </c>
      <c r="J713" s="13" t="n">
        <f aca="false">G713/L713</f>
        <v>2155.14633900433</v>
      </c>
      <c r="K713" s="13" t="n">
        <f aca="false">H713/L713</f>
        <v>6465.40649362054</v>
      </c>
      <c r="L713" s="14" t="n">
        <v>61.4942</v>
      </c>
    </row>
    <row r="714" customFormat="false" ht="18" hidden="true" customHeight="true" outlineLevel="0" collapsed="false">
      <c r="A714" s="8" t="n">
        <v>712</v>
      </c>
      <c r="B714" s="46" t="s">
        <v>723</v>
      </c>
      <c r="C714" s="9" t="s">
        <v>15</v>
      </c>
      <c r="D714" s="24" t="n">
        <v>1</v>
      </c>
      <c r="E714" s="43" t="n">
        <v>43763</v>
      </c>
      <c r="F714" s="11" t="n">
        <f aca="false">G714+H714</f>
        <v>1265746</v>
      </c>
      <c r="G714" s="47" t="n">
        <v>316437</v>
      </c>
      <c r="H714" s="48" t="n">
        <v>949309</v>
      </c>
      <c r="I714" s="11" t="n">
        <f aca="false">F714/L714</f>
        <v>20583.1769500213</v>
      </c>
      <c r="J714" s="13" t="n">
        <f aca="false">G714/L714</f>
        <v>5145.80236835344</v>
      </c>
      <c r="K714" s="13" t="n">
        <f aca="false">H714/L714</f>
        <v>15437.3745816679</v>
      </c>
      <c r="L714" s="14" t="n">
        <v>61.4942</v>
      </c>
    </row>
    <row r="715" customFormat="false" ht="18" hidden="true" customHeight="true" outlineLevel="0" collapsed="false">
      <c r="A715" s="8" t="n">
        <v>713</v>
      </c>
      <c r="B715" s="49" t="s">
        <v>12</v>
      </c>
      <c r="C715" s="9"/>
      <c r="D715" s="24" t="s">
        <v>13</v>
      </c>
      <c r="E715" s="43" t="n">
        <v>43774</v>
      </c>
      <c r="F715" s="11" t="n">
        <f aca="false">G715+H715</f>
        <v>119048</v>
      </c>
      <c r="G715" s="50" t="n">
        <v>17857</v>
      </c>
      <c r="H715" s="51" t="n">
        <v>101191</v>
      </c>
      <c r="I715" s="11" t="n">
        <f aca="false">F715/L715</f>
        <v>1935.89722741686</v>
      </c>
      <c r="J715" s="13" t="n">
        <f aca="false">G715/L715</f>
        <v>290.381331815595</v>
      </c>
      <c r="K715" s="13" t="n">
        <f aca="false">H715/L715</f>
        <v>1645.51589560127</v>
      </c>
      <c r="L715" s="14" t="n">
        <v>61.495</v>
      </c>
    </row>
    <row r="716" customFormat="false" ht="18" hidden="true" customHeight="true" outlineLevel="0" collapsed="false">
      <c r="A716" s="8" t="n">
        <v>714</v>
      </c>
      <c r="B716" s="49" t="s">
        <v>724</v>
      </c>
      <c r="C716" s="9" t="s">
        <v>15</v>
      </c>
      <c r="D716" s="24" t="n">
        <v>3</v>
      </c>
      <c r="E716" s="43" t="n">
        <v>43775</v>
      </c>
      <c r="F716" s="11" t="n">
        <f aca="false">G716+H716</f>
        <v>127313549</v>
      </c>
      <c r="G716" s="52" t="n">
        <v>31828387</v>
      </c>
      <c r="H716" s="52" t="n">
        <v>95485162</v>
      </c>
      <c r="I716" s="11" t="n">
        <f aca="false">F716/L716</f>
        <v>2070307.32579885</v>
      </c>
      <c r="J716" s="13" t="n">
        <f aca="false">G716/L716</f>
        <v>517576.82738434</v>
      </c>
      <c r="K716" s="13" t="n">
        <f aca="false">H716/L716</f>
        <v>1552730.49841451</v>
      </c>
      <c r="L716" s="14" t="n">
        <v>61.495</v>
      </c>
    </row>
    <row r="717" customFormat="false" ht="18" hidden="true" customHeight="true" outlineLevel="0" collapsed="false">
      <c r="A717" s="8" t="n">
        <v>715</v>
      </c>
      <c r="B717" s="49" t="s">
        <v>12</v>
      </c>
      <c r="C717" s="9"/>
      <c r="D717" s="24" t="s">
        <v>13</v>
      </c>
      <c r="E717" s="43" t="n">
        <v>43781</v>
      </c>
      <c r="F717" s="11" t="n">
        <f aca="false">G717+H717</f>
        <v>66653</v>
      </c>
      <c r="G717" s="53" t="n">
        <v>9998</v>
      </c>
      <c r="H717" s="53" t="n">
        <v>56655</v>
      </c>
      <c r="I717" s="11" t="n">
        <f aca="false">F717/L717</f>
        <v>1083.87673794617</v>
      </c>
      <c r="J717" s="13" t="n">
        <f aca="false">G717/L717</f>
        <v>162.58232376616</v>
      </c>
      <c r="K717" s="13" t="n">
        <f aca="false">H717/L717</f>
        <v>921.294414180015</v>
      </c>
      <c r="L717" s="14" t="n">
        <v>61.495</v>
      </c>
    </row>
    <row r="718" customFormat="false" ht="18" hidden="true" customHeight="true" outlineLevel="0" collapsed="false">
      <c r="A718" s="8" t="n">
        <v>716</v>
      </c>
      <c r="B718" s="46" t="s">
        <v>725</v>
      </c>
      <c r="C718" s="9" t="s">
        <v>15</v>
      </c>
      <c r="D718" s="24" t="n">
        <v>1</v>
      </c>
      <c r="E718" s="43" t="n">
        <v>43794</v>
      </c>
      <c r="F718" s="11" t="n">
        <f aca="false">G718+H718</f>
        <v>1063040</v>
      </c>
      <c r="G718" s="47" t="n">
        <v>265760</v>
      </c>
      <c r="H718" s="48" t="n">
        <v>797280</v>
      </c>
      <c r="I718" s="11" t="n">
        <f aca="false">F718/L718</f>
        <v>17286.6086673713</v>
      </c>
      <c r="J718" s="13" t="n">
        <f aca="false">G718/L718</f>
        <v>4321.65216684283</v>
      </c>
      <c r="K718" s="13" t="n">
        <f aca="false">H718/L718</f>
        <v>12964.9565005285</v>
      </c>
      <c r="L718" s="14" t="n">
        <v>61.495</v>
      </c>
    </row>
    <row r="719" customFormat="false" ht="18" hidden="true" customHeight="true" outlineLevel="0" collapsed="false">
      <c r="A719" s="8" t="n">
        <v>717</v>
      </c>
      <c r="B719" s="46" t="s">
        <v>726</v>
      </c>
      <c r="C719" s="9" t="s">
        <v>15</v>
      </c>
      <c r="D719" s="24" t="n">
        <v>1</v>
      </c>
      <c r="E719" s="43" t="n">
        <v>43794</v>
      </c>
      <c r="F719" s="11" t="n">
        <f aca="false">G719+H719</f>
        <v>122400</v>
      </c>
      <c r="G719" s="47" t="n">
        <v>30600</v>
      </c>
      <c r="H719" s="48" t="n">
        <v>91800</v>
      </c>
      <c r="I719" s="11" t="n">
        <f aca="false">F719/L719</f>
        <v>1990.40572404261</v>
      </c>
      <c r="J719" s="13" t="n">
        <f aca="false">G719/L719</f>
        <v>497.601431010651</v>
      </c>
      <c r="K719" s="13" t="n">
        <f aca="false">H719/L719</f>
        <v>1492.80429303195</v>
      </c>
      <c r="L719" s="14" t="n">
        <v>61.495</v>
      </c>
    </row>
    <row r="720" customFormat="false" ht="18" hidden="true" customHeight="true" outlineLevel="0" collapsed="false">
      <c r="A720" s="8" t="n">
        <v>718</v>
      </c>
      <c r="B720" s="46" t="s">
        <v>727</v>
      </c>
      <c r="C720" s="9" t="s">
        <v>15</v>
      </c>
      <c r="D720" s="24" t="n">
        <v>1</v>
      </c>
      <c r="E720" s="43" t="n">
        <v>43794</v>
      </c>
      <c r="F720" s="11" t="n">
        <f aca="false">G720+H720</f>
        <v>701008</v>
      </c>
      <c r="G720" s="47" t="n">
        <v>175252</v>
      </c>
      <c r="H720" s="48" t="n">
        <v>525756</v>
      </c>
      <c r="I720" s="11" t="n">
        <f aca="false">F720/L720</f>
        <v>11399.4308480364</v>
      </c>
      <c r="J720" s="13" t="n">
        <f aca="false">G720/L720</f>
        <v>2849.85771200911</v>
      </c>
      <c r="K720" s="13" t="n">
        <f aca="false">H720/L720</f>
        <v>8549.57313602732</v>
      </c>
      <c r="L720" s="14" t="n">
        <v>61.495</v>
      </c>
    </row>
    <row r="721" customFormat="false" ht="18" hidden="true" customHeight="true" outlineLevel="0" collapsed="false">
      <c r="A721" s="8" t="n">
        <v>719</v>
      </c>
      <c r="B721" s="46" t="s">
        <v>728</v>
      </c>
      <c r="C721" s="9" t="s">
        <v>15</v>
      </c>
      <c r="D721" s="24" t="n">
        <v>1</v>
      </c>
      <c r="E721" s="43" t="n">
        <v>43794</v>
      </c>
      <c r="F721" s="11" t="n">
        <f aca="false">G721+H721</f>
        <v>606382</v>
      </c>
      <c r="G721" s="47" t="n">
        <v>151596</v>
      </c>
      <c r="H721" s="48" t="n">
        <v>454786</v>
      </c>
      <c r="I721" s="11" t="n">
        <f aca="false">F721/L721</f>
        <v>9860.67159931702</v>
      </c>
      <c r="J721" s="13" t="n">
        <f aca="false">G721/L721</f>
        <v>2465.17603057159</v>
      </c>
      <c r="K721" s="13" t="n">
        <f aca="false">H721/L721</f>
        <v>7395.49556874543</v>
      </c>
      <c r="L721" s="14" t="n">
        <v>61.495</v>
      </c>
    </row>
    <row r="722" customFormat="false" ht="18" hidden="true" customHeight="true" outlineLevel="0" collapsed="false">
      <c r="A722" s="8" t="n">
        <v>720</v>
      </c>
      <c r="B722" s="46" t="s">
        <v>729</v>
      </c>
      <c r="C722" s="9" t="s">
        <v>15</v>
      </c>
      <c r="D722" s="24" t="n">
        <v>1</v>
      </c>
      <c r="E722" s="43" t="n">
        <v>43794</v>
      </c>
      <c r="F722" s="11" t="n">
        <f aca="false">G722+H722</f>
        <v>350240</v>
      </c>
      <c r="G722" s="47" t="n">
        <v>87560</v>
      </c>
      <c r="H722" s="48" t="n">
        <v>262680</v>
      </c>
      <c r="I722" s="11" t="n">
        <f aca="false">F722/L722</f>
        <v>5695.4223920644</v>
      </c>
      <c r="J722" s="13" t="n">
        <f aca="false">G722/L722</f>
        <v>1423.8555980161</v>
      </c>
      <c r="K722" s="13" t="n">
        <f aca="false">H722/L722</f>
        <v>4271.5667940483</v>
      </c>
      <c r="L722" s="14" t="n">
        <v>61.495</v>
      </c>
    </row>
    <row r="723" customFormat="false" ht="18" hidden="true" customHeight="true" outlineLevel="0" collapsed="false">
      <c r="A723" s="8" t="n">
        <v>721</v>
      </c>
      <c r="B723" s="46" t="s">
        <v>730</v>
      </c>
      <c r="C723" s="9" t="s">
        <v>15</v>
      </c>
      <c r="D723" s="24" t="n">
        <v>1</v>
      </c>
      <c r="E723" s="43" t="n">
        <v>43794</v>
      </c>
      <c r="F723" s="11" t="n">
        <f aca="false">G723+H723</f>
        <v>1185947</v>
      </c>
      <c r="G723" s="47" t="n">
        <v>296487</v>
      </c>
      <c r="H723" s="48" t="n">
        <v>889460</v>
      </c>
      <c r="I723" s="11" t="n">
        <f aca="false">F723/L723</f>
        <v>19285.2589641434</v>
      </c>
      <c r="J723" s="13" t="n">
        <f aca="false">G723/L723</f>
        <v>4821.31880640703</v>
      </c>
      <c r="K723" s="13" t="n">
        <f aca="false">H723/L723</f>
        <v>14463.9401577364</v>
      </c>
      <c r="L723" s="14" t="n">
        <v>61.495</v>
      </c>
    </row>
    <row r="724" customFormat="false" ht="18" hidden="true" customHeight="true" outlineLevel="0" collapsed="false">
      <c r="A724" s="8" t="n">
        <v>722</v>
      </c>
      <c r="B724" s="54" t="s">
        <v>12</v>
      </c>
      <c r="C724" s="9"/>
      <c r="D724" s="24" t="s">
        <v>13</v>
      </c>
      <c r="E724" s="43" t="n">
        <v>43794</v>
      </c>
      <c r="F724" s="11" t="n">
        <f aca="false">G724+H724</f>
        <v>146051</v>
      </c>
      <c r="G724" s="50" t="n">
        <v>21908</v>
      </c>
      <c r="H724" s="51" t="n">
        <v>124143</v>
      </c>
      <c r="I724" s="11" t="n">
        <f aca="false">F724/L724</f>
        <v>2375.00609805675</v>
      </c>
      <c r="J724" s="13" t="n">
        <f aca="false">G724/L724</f>
        <v>356.256606228149</v>
      </c>
      <c r="K724" s="13" t="n">
        <f aca="false">H724/L724</f>
        <v>2018.7494918286</v>
      </c>
      <c r="L724" s="14" t="n">
        <v>61.495</v>
      </c>
    </row>
    <row r="725" customFormat="false" ht="18" hidden="true" customHeight="true" outlineLevel="0" collapsed="false">
      <c r="A725" s="8" t="n">
        <v>723</v>
      </c>
      <c r="B725" s="54" t="s">
        <v>731</v>
      </c>
      <c r="C725" s="9" t="s">
        <v>15</v>
      </c>
      <c r="D725" s="24" t="n">
        <v>1</v>
      </c>
      <c r="E725" s="43" t="n">
        <v>43794</v>
      </c>
      <c r="F725" s="11" t="n">
        <f aca="false">G725+H725</f>
        <v>331221</v>
      </c>
      <c r="G725" s="50" t="n">
        <v>82805</v>
      </c>
      <c r="H725" s="51" t="n">
        <v>248416</v>
      </c>
      <c r="I725" s="11" t="n">
        <f aca="false">F725/L725</f>
        <v>5386.14521505814</v>
      </c>
      <c r="J725" s="13" t="n">
        <f aca="false">G725/L725</f>
        <v>1346.53223839337</v>
      </c>
      <c r="K725" s="13" t="n">
        <f aca="false">H725/L725</f>
        <v>4039.61297666477</v>
      </c>
      <c r="L725" s="14" t="n">
        <v>61.495</v>
      </c>
    </row>
    <row r="726" customFormat="false" ht="18" hidden="true" customHeight="true" outlineLevel="0" collapsed="false">
      <c r="A726" s="8" t="n">
        <v>724</v>
      </c>
      <c r="B726" s="54" t="s">
        <v>12</v>
      </c>
      <c r="C726" s="9"/>
      <c r="D726" s="24" t="s">
        <v>13</v>
      </c>
      <c r="E726" s="43" t="n">
        <v>43810</v>
      </c>
      <c r="F726" s="11" t="n">
        <f aca="false">G726+H726</f>
        <v>65000</v>
      </c>
      <c r="G726" s="53" t="n">
        <v>9750</v>
      </c>
      <c r="H726" s="53" t="n">
        <v>55250</v>
      </c>
      <c r="I726" s="11" t="n">
        <f aca="false">F726/L726</f>
        <v>1056.6476957765</v>
      </c>
      <c r="J726" s="13" t="n">
        <f aca="false">G726/L726</f>
        <v>158.497154366475</v>
      </c>
      <c r="K726" s="13" t="n">
        <f aca="false">H726/L726</f>
        <v>898.150541410023</v>
      </c>
      <c r="L726" s="14" t="n">
        <v>61.5153</v>
      </c>
    </row>
    <row r="727" customFormat="false" ht="18" hidden="true" customHeight="true" outlineLevel="0" collapsed="false">
      <c r="A727" s="8" t="n">
        <v>725</v>
      </c>
      <c r="B727" s="46" t="s">
        <v>732</v>
      </c>
      <c r="C727" s="9" t="s">
        <v>15</v>
      </c>
      <c r="D727" s="55" t="n">
        <v>1</v>
      </c>
      <c r="E727" s="25" t="n">
        <v>43816</v>
      </c>
      <c r="F727" s="11" t="n">
        <f aca="false">G727+H727</f>
        <v>572027</v>
      </c>
      <c r="G727" s="47" t="n">
        <v>143007</v>
      </c>
      <c r="H727" s="48" t="n">
        <v>429020</v>
      </c>
      <c r="I727" s="11" t="n">
        <f aca="false">F727/L727</f>
        <v>9298.93863802989</v>
      </c>
      <c r="J727" s="13" t="n">
        <f aca="false">G727/L727</f>
        <v>2324.73872353707</v>
      </c>
      <c r="K727" s="13" t="n">
        <f aca="false">H727/L727</f>
        <v>6974.19991449282</v>
      </c>
      <c r="L727" s="14" t="n">
        <v>61.5153</v>
      </c>
    </row>
    <row r="728" customFormat="false" ht="18" hidden="true" customHeight="true" outlineLevel="0" collapsed="false">
      <c r="A728" s="8" t="n">
        <v>726</v>
      </c>
      <c r="B728" s="46" t="s">
        <v>733</v>
      </c>
      <c r="C728" s="9" t="s">
        <v>15</v>
      </c>
      <c r="D728" s="56" t="n">
        <v>1</v>
      </c>
      <c r="E728" s="25" t="n">
        <v>43816</v>
      </c>
      <c r="F728" s="11" t="n">
        <f aca="false">G728+H728</f>
        <v>513349</v>
      </c>
      <c r="G728" s="47" t="n">
        <v>128337</v>
      </c>
      <c r="H728" s="48" t="n">
        <v>385012</v>
      </c>
      <c r="I728" s="11" t="n">
        <f aca="false">F728/L728</f>
        <v>8345.06212275645</v>
      </c>
      <c r="J728" s="13" t="n">
        <f aca="false">G728/L728</f>
        <v>2086.26146665951</v>
      </c>
      <c r="K728" s="13" t="n">
        <f aca="false">H728/L728</f>
        <v>6258.80065609694</v>
      </c>
      <c r="L728" s="14" t="n">
        <v>61.5153</v>
      </c>
    </row>
    <row r="729" customFormat="false" ht="18" hidden="true" customHeight="true" outlineLevel="0" collapsed="false">
      <c r="A729" s="8" t="n">
        <v>727</v>
      </c>
      <c r="B729" s="46" t="s">
        <v>734</v>
      </c>
      <c r="C729" s="9" t="s">
        <v>15</v>
      </c>
      <c r="D729" s="56" t="n">
        <v>1</v>
      </c>
      <c r="E729" s="25" t="n">
        <v>43816</v>
      </c>
      <c r="F729" s="11" t="n">
        <f aca="false">G729+H729</f>
        <v>932800</v>
      </c>
      <c r="G729" s="47" t="n">
        <v>233200</v>
      </c>
      <c r="H729" s="48" t="n">
        <v>699600</v>
      </c>
      <c r="I729" s="11" t="n">
        <f aca="false">F729/L729</f>
        <v>15163.7072403126</v>
      </c>
      <c r="J729" s="13" t="n">
        <f aca="false">G729/L729</f>
        <v>3790.92681007814</v>
      </c>
      <c r="K729" s="13" t="n">
        <f aca="false">H729/L729</f>
        <v>11372.7804302344</v>
      </c>
      <c r="L729" s="14" t="n">
        <v>61.5153</v>
      </c>
    </row>
    <row r="730" customFormat="false" ht="18" hidden="true" customHeight="true" outlineLevel="0" collapsed="false">
      <c r="A730" s="8" t="n">
        <v>728</v>
      </c>
      <c r="B730" s="46" t="s">
        <v>735</v>
      </c>
      <c r="C730" s="9" t="s">
        <v>15</v>
      </c>
      <c r="D730" s="56" t="n">
        <v>1</v>
      </c>
      <c r="E730" s="25" t="n">
        <v>43816</v>
      </c>
      <c r="F730" s="11" t="n">
        <f aca="false">G730+H730</f>
        <v>596681</v>
      </c>
      <c r="G730" s="47" t="n">
        <v>149170</v>
      </c>
      <c r="H730" s="48" t="n">
        <v>447511</v>
      </c>
      <c r="I730" s="11" t="n">
        <f aca="false">F730/L730</f>
        <v>9699.71698097872</v>
      </c>
      <c r="J730" s="13" t="n">
        <f aca="false">G730/L730</f>
        <v>2424.92518121508</v>
      </c>
      <c r="K730" s="13" t="n">
        <f aca="false">H730/L730</f>
        <v>7274.79179976364</v>
      </c>
      <c r="L730" s="14" t="n">
        <v>61.5153</v>
      </c>
    </row>
    <row r="731" customFormat="false" ht="18" hidden="true" customHeight="true" outlineLevel="0" collapsed="false">
      <c r="A731" s="8" t="n">
        <v>729</v>
      </c>
      <c r="B731" s="46" t="s">
        <v>736</v>
      </c>
      <c r="C731" s="9" t="s">
        <v>15</v>
      </c>
      <c r="D731" s="56" t="n">
        <v>1</v>
      </c>
      <c r="E731" s="25" t="n">
        <v>43816</v>
      </c>
      <c r="F731" s="11" t="n">
        <f aca="false">G731+H731</f>
        <v>1015386</v>
      </c>
      <c r="G731" s="47" t="n">
        <v>253847</v>
      </c>
      <c r="H731" s="48" t="n">
        <v>761539</v>
      </c>
      <c r="I731" s="11" t="n">
        <f aca="false">F731/L731</f>
        <v>16506.235034211</v>
      </c>
      <c r="J731" s="13" t="n">
        <f aca="false">G731/L731</f>
        <v>4126.56688661195</v>
      </c>
      <c r="K731" s="13" t="n">
        <f aca="false">H731/L731</f>
        <v>12379.6681475991</v>
      </c>
      <c r="L731" s="14" t="n">
        <v>61.5153</v>
      </c>
    </row>
    <row r="732" customFormat="false" ht="18" hidden="true" customHeight="true" outlineLevel="0" collapsed="false">
      <c r="A732" s="8" t="n">
        <v>730</v>
      </c>
      <c r="B732" s="46" t="s">
        <v>737</v>
      </c>
      <c r="C732" s="9" t="s">
        <v>15</v>
      </c>
      <c r="D732" s="56" t="n">
        <v>1</v>
      </c>
      <c r="E732" s="25" t="n">
        <v>43816</v>
      </c>
      <c r="F732" s="11" t="n">
        <f aca="false">G732+H732</f>
        <v>1354144</v>
      </c>
      <c r="G732" s="47" t="n">
        <v>338536</v>
      </c>
      <c r="H732" s="48" t="n">
        <v>1015608</v>
      </c>
      <c r="I732" s="11" t="n">
        <f aca="false">F732/L732</f>
        <v>22013.1251899934</v>
      </c>
      <c r="J732" s="13" t="n">
        <f aca="false">G732/L732</f>
        <v>5503.28129749835</v>
      </c>
      <c r="K732" s="13" t="n">
        <f aca="false">H732/L732</f>
        <v>16509.843892495</v>
      </c>
      <c r="L732" s="14" t="n">
        <v>61.5153</v>
      </c>
    </row>
    <row r="733" customFormat="false" ht="18" hidden="true" customHeight="true" outlineLevel="0" collapsed="false">
      <c r="A733" s="8" t="n">
        <v>731</v>
      </c>
      <c r="B733" s="46" t="s">
        <v>738</v>
      </c>
      <c r="C733" s="9" t="s">
        <v>15</v>
      </c>
      <c r="D733" s="56" t="n">
        <v>1</v>
      </c>
      <c r="E733" s="25" t="n">
        <v>43816</v>
      </c>
      <c r="F733" s="11" t="n">
        <f aca="false">G733+H733</f>
        <v>342507</v>
      </c>
      <c r="G733" s="47" t="n">
        <v>85627</v>
      </c>
      <c r="H733" s="48" t="n">
        <v>256880</v>
      </c>
      <c r="I733" s="11" t="n">
        <f aca="false">F733/L733</f>
        <v>5567.83434365109</v>
      </c>
      <c r="J733" s="13" t="n">
        <f aca="false">G733/L733</f>
        <v>1391.96264994237</v>
      </c>
      <c r="K733" s="13" t="n">
        <f aca="false">H733/L733</f>
        <v>4175.87169370872</v>
      </c>
      <c r="L733" s="14" t="n">
        <v>61.5153</v>
      </c>
    </row>
    <row r="734" customFormat="false" ht="18" hidden="true" customHeight="true" outlineLevel="0" collapsed="false">
      <c r="A734" s="8" t="n">
        <v>732</v>
      </c>
      <c r="B734" s="46" t="s">
        <v>739</v>
      </c>
      <c r="C734" s="9" t="s">
        <v>15</v>
      </c>
      <c r="D734" s="56" t="n">
        <v>1</v>
      </c>
      <c r="E734" s="25" t="n">
        <v>43816</v>
      </c>
      <c r="F734" s="11" t="n">
        <f aca="false">G734+H734</f>
        <v>1543586</v>
      </c>
      <c r="G734" s="47" t="n">
        <v>385897</v>
      </c>
      <c r="H734" s="48" t="n">
        <v>1157689</v>
      </c>
      <c r="I734" s="11" t="n">
        <f aca="false">F734/L734</f>
        <v>25092.7167712748</v>
      </c>
      <c r="J734" s="13" t="n">
        <f aca="false">G734/L734</f>
        <v>6273.1873208779</v>
      </c>
      <c r="K734" s="13" t="n">
        <f aca="false">H734/L734</f>
        <v>18819.5294503969</v>
      </c>
      <c r="L734" s="14" t="n">
        <v>61.5153</v>
      </c>
    </row>
    <row r="735" customFormat="false" ht="18" hidden="true" customHeight="true" outlineLevel="0" collapsed="false">
      <c r="A735" s="8" t="n">
        <v>733</v>
      </c>
      <c r="B735" s="46" t="s">
        <v>740</v>
      </c>
      <c r="C735" s="9" t="s">
        <v>15</v>
      </c>
      <c r="D735" s="56" t="n">
        <v>1</v>
      </c>
      <c r="E735" s="25" t="n">
        <v>43816</v>
      </c>
      <c r="F735" s="11" t="n">
        <f aca="false">G735+H735</f>
        <v>933504</v>
      </c>
      <c r="G735" s="47" t="n">
        <v>233376</v>
      </c>
      <c r="H735" s="48" t="n">
        <v>700128</v>
      </c>
      <c r="I735" s="11" t="n">
        <f aca="false">F735/L735</f>
        <v>15175.1515476638</v>
      </c>
      <c r="J735" s="13" t="n">
        <f aca="false">G735/L735</f>
        <v>3793.78788691594</v>
      </c>
      <c r="K735" s="13" t="n">
        <f aca="false">H735/L735</f>
        <v>11381.3636607478</v>
      </c>
      <c r="L735" s="14" t="n">
        <v>61.5153</v>
      </c>
    </row>
    <row r="736" customFormat="false" ht="18" hidden="true" customHeight="true" outlineLevel="0" collapsed="false">
      <c r="A736" s="8" t="n">
        <v>734</v>
      </c>
      <c r="B736" s="46" t="s">
        <v>741</v>
      </c>
      <c r="C736" s="9" t="s">
        <v>15</v>
      </c>
      <c r="D736" s="56" t="n">
        <v>1</v>
      </c>
      <c r="E736" s="25" t="n">
        <v>43816</v>
      </c>
      <c r="F736" s="11" t="n">
        <f aca="false">G736+H736</f>
        <v>793233</v>
      </c>
      <c r="G736" s="47" t="n">
        <v>198308</v>
      </c>
      <c r="H736" s="48" t="n">
        <v>594925</v>
      </c>
      <c r="I736" s="11" t="n">
        <f aca="false">F736/L736</f>
        <v>12894.8895640597</v>
      </c>
      <c r="J736" s="13" t="n">
        <f aca="false">G736/L736</f>
        <v>3223.71832698532</v>
      </c>
      <c r="K736" s="13" t="n">
        <f aca="false">H736/L736</f>
        <v>9671.17123707435</v>
      </c>
      <c r="L736" s="14" t="n">
        <v>61.5153</v>
      </c>
    </row>
    <row r="737" customFormat="false" ht="18" hidden="true" customHeight="true" outlineLevel="0" collapsed="false">
      <c r="A737" s="8" t="n">
        <v>735</v>
      </c>
      <c r="B737" s="46" t="s">
        <v>742</v>
      </c>
      <c r="C737" s="9" t="s">
        <v>15</v>
      </c>
      <c r="D737" s="56" t="n">
        <v>1</v>
      </c>
      <c r="E737" s="25" t="n">
        <v>43816</v>
      </c>
      <c r="F737" s="11" t="n">
        <f aca="false">G737+H737</f>
        <v>572880</v>
      </c>
      <c r="G737" s="47" t="n">
        <v>143220</v>
      </c>
      <c r="H737" s="48" t="n">
        <v>429660</v>
      </c>
      <c r="I737" s="11" t="n">
        <f aca="false">F737/L737</f>
        <v>9312.80510702216</v>
      </c>
      <c r="J737" s="13" t="n">
        <f aca="false">G737/L737</f>
        <v>2328.20127675554</v>
      </c>
      <c r="K737" s="13" t="n">
        <f aca="false">H737/L737</f>
        <v>6984.60383026662</v>
      </c>
      <c r="L737" s="14" t="n">
        <v>61.5153</v>
      </c>
    </row>
    <row r="738" customFormat="false" ht="18" hidden="true" customHeight="true" outlineLevel="0" collapsed="false">
      <c r="A738" s="8" t="n">
        <v>736</v>
      </c>
      <c r="B738" s="46" t="s">
        <v>743</v>
      </c>
      <c r="C738" s="9" t="s">
        <v>15</v>
      </c>
      <c r="D738" s="56" t="n">
        <v>1</v>
      </c>
      <c r="E738" s="25" t="n">
        <v>43816</v>
      </c>
      <c r="F738" s="11" t="n">
        <f aca="false">G738+H738</f>
        <v>604559</v>
      </c>
      <c r="G738" s="47" t="n">
        <v>151140</v>
      </c>
      <c r="H738" s="48" t="n">
        <v>453419</v>
      </c>
      <c r="I738" s="11" t="n">
        <f aca="false">F738/L738</f>
        <v>9827.78268170683</v>
      </c>
      <c r="J738" s="13" t="n">
        <f aca="false">G738/L738</f>
        <v>2456.94973445631</v>
      </c>
      <c r="K738" s="13" t="n">
        <f aca="false">H738/L738</f>
        <v>7370.83294725052</v>
      </c>
      <c r="L738" s="14" t="n">
        <v>61.5153</v>
      </c>
    </row>
    <row r="739" customFormat="false" ht="18" hidden="true" customHeight="true" outlineLevel="0" collapsed="false">
      <c r="A739" s="8" t="n">
        <v>737</v>
      </c>
      <c r="B739" s="46" t="s">
        <v>744</v>
      </c>
      <c r="C739" s="9" t="s">
        <v>15</v>
      </c>
      <c r="D739" s="56" t="n">
        <v>1</v>
      </c>
      <c r="E739" s="25" t="n">
        <v>43816</v>
      </c>
      <c r="F739" s="11" t="n">
        <f aca="false">G739+H739</f>
        <v>2026749</v>
      </c>
      <c r="G739" s="47" t="n">
        <v>506687</v>
      </c>
      <c r="H739" s="48" t="n">
        <v>1520062</v>
      </c>
      <c r="I739" s="11" t="n">
        <f aca="false">F739/L739</f>
        <v>32947.0717041126</v>
      </c>
      <c r="J739" s="13" t="n">
        <f aca="false">G739/L739</f>
        <v>8236.76386199856</v>
      </c>
      <c r="K739" s="13" t="n">
        <f aca="false">H739/L739</f>
        <v>24710.3078421141</v>
      </c>
      <c r="L739" s="14" t="n">
        <v>61.5153</v>
      </c>
    </row>
    <row r="740" customFormat="false" ht="18" hidden="true" customHeight="true" outlineLevel="0" collapsed="false">
      <c r="A740" s="8" t="n">
        <v>738</v>
      </c>
      <c r="B740" s="46" t="s">
        <v>745</v>
      </c>
      <c r="C740" s="9" t="s">
        <v>15</v>
      </c>
      <c r="D740" s="56" t="n">
        <v>1</v>
      </c>
      <c r="E740" s="25" t="n">
        <v>43816</v>
      </c>
      <c r="F740" s="11" t="n">
        <f aca="false">G740+H740</f>
        <v>375560</v>
      </c>
      <c r="G740" s="47" t="n">
        <v>93890</v>
      </c>
      <c r="H740" s="48" t="n">
        <v>281670</v>
      </c>
      <c r="I740" s="11" t="n">
        <f aca="false">F740/L740</f>
        <v>6105.14782501264</v>
      </c>
      <c r="J740" s="13" t="n">
        <f aca="false">G740/L740</f>
        <v>1526.28695625316</v>
      </c>
      <c r="K740" s="13" t="n">
        <f aca="false">H740/L740</f>
        <v>4578.86086875948</v>
      </c>
      <c r="L740" s="14" t="n">
        <v>61.5153</v>
      </c>
    </row>
    <row r="741" customFormat="false" ht="18" hidden="true" customHeight="true" outlineLevel="0" collapsed="false">
      <c r="A741" s="8" t="n">
        <v>739</v>
      </c>
      <c r="B741" s="46" t="s">
        <v>746</v>
      </c>
      <c r="C741" s="9" t="s">
        <v>15</v>
      </c>
      <c r="D741" s="56" t="n">
        <v>1</v>
      </c>
      <c r="E741" s="25" t="n">
        <v>43816</v>
      </c>
      <c r="F741" s="11" t="n">
        <f aca="false">G741+H741</f>
        <v>608988</v>
      </c>
      <c r="G741" s="47" t="n">
        <v>152247</v>
      </c>
      <c r="H741" s="48" t="n">
        <v>456741</v>
      </c>
      <c r="I741" s="11" t="n">
        <f aca="false">F741/L741</f>
        <v>9899.7810300852</v>
      </c>
      <c r="J741" s="13" t="n">
        <f aca="false">G741/L741</f>
        <v>2474.9452575213</v>
      </c>
      <c r="K741" s="13" t="n">
        <f aca="false">H741/L741</f>
        <v>7424.8357725639</v>
      </c>
      <c r="L741" s="14" t="n">
        <v>61.5153</v>
      </c>
    </row>
    <row r="742" customFormat="false" ht="18" hidden="true" customHeight="true" outlineLevel="0" collapsed="false">
      <c r="A742" s="8" t="n">
        <v>740</v>
      </c>
      <c r="B742" s="46" t="s">
        <v>747</v>
      </c>
      <c r="C742" s="9" t="s">
        <v>15</v>
      </c>
      <c r="D742" s="56" t="n">
        <v>1</v>
      </c>
      <c r="E742" s="25" t="n">
        <v>43816</v>
      </c>
      <c r="F742" s="11" t="n">
        <f aca="false">G742+H742</f>
        <v>516068</v>
      </c>
      <c r="G742" s="47" t="n">
        <v>129017</v>
      </c>
      <c r="H742" s="48" t="n">
        <v>387051</v>
      </c>
      <c r="I742" s="11" t="n">
        <f aca="false">F742/L742</f>
        <v>8389.2625086767</v>
      </c>
      <c r="J742" s="13" t="n">
        <f aca="false">G742/L742</f>
        <v>2097.31562716918</v>
      </c>
      <c r="K742" s="13" t="n">
        <f aca="false">H742/L742</f>
        <v>6291.94688150753</v>
      </c>
      <c r="L742" s="14" t="n">
        <v>61.5153</v>
      </c>
    </row>
    <row r="743" customFormat="false" ht="18" hidden="true" customHeight="true" outlineLevel="0" collapsed="false">
      <c r="A743" s="8" t="n">
        <v>741</v>
      </c>
      <c r="B743" s="46" t="s">
        <v>748</v>
      </c>
      <c r="C743" s="9" t="s">
        <v>15</v>
      </c>
      <c r="D743" s="56" t="n">
        <v>1</v>
      </c>
      <c r="E743" s="25" t="n">
        <v>43816</v>
      </c>
      <c r="F743" s="11" t="n">
        <f aca="false">G743+H743</f>
        <v>878734</v>
      </c>
      <c r="G743" s="47" t="n">
        <v>219684</v>
      </c>
      <c r="H743" s="48" t="n">
        <v>659050</v>
      </c>
      <c r="I743" s="11" t="n">
        <f aca="false">F743/L743</f>
        <v>14284.8039430841</v>
      </c>
      <c r="J743" s="13" t="n">
        <f aca="false">G743/L743</f>
        <v>3571.20911383022</v>
      </c>
      <c r="K743" s="13" t="n">
        <f aca="false">H743/L743</f>
        <v>10713.5948292539</v>
      </c>
      <c r="L743" s="14" t="n">
        <v>61.5153</v>
      </c>
    </row>
    <row r="744" customFormat="false" ht="18" hidden="true" customHeight="true" outlineLevel="0" collapsed="false">
      <c r="A744" s="8" t="n">
        <v>742</v>
      </c>
      <c r="B744" s="46" t="s">
        <v>749</v>
      </c>
      <c r="C744" s="9" t="s">
        <v>15</v>
      </c>
      <c r="D744" s="56" t="n">
        <v>1</v>
      </c>
      <c r="E744" s="25" t="n">
        <v>43816</v>
      </c>
      <c r="F744" s="11" t="n">
        <f aca="false">G744+H744</f>
        <v>208208</v>
      </c>
      <c r="G744" s="47" t="n">
        <v>52052</v>
      </c>
      <c r="H744" s="48" t="n">
        <v>156156</v>
      </c>
      <c r="I744" s="11" t="n">
        <f aca="false">F744/L744</f>
        <v>3384.65389911128</v>
      </c>
      <c r="J744" s="13" t="n">
        <f aca="false">G744/L744</f>
        <v>846.16347477782</v>
      </c>
      <c r="K744" s="13" t="n">
        <f aca="false">H744/L744</f>
        <v>2538.49042433346</v>
      </c>
      <c r="L744" s="14" t="n">
        <v>61.5153</v>
      </c>
    </row>
    <row r="745" customFormat="false" ht="18" hidden="true" customHeight="true" outlineLevel="0" collapsed="false">
      <c r="A745" s="8" t="n">
        <v>743</v>
      </c>
      <c r="B745" s="46" t="s">
        <v>750</v>
      </c>
      <c r="C745" s="9" t="s">
        <v>15</v>
      </c>
      <c r="D745" s="56" t="n">
        <v>1</v>
      </c>
      <c r="E745" s="25" t="n">
        <v>43816</v>
      </c>
      <c r="F745" s="11" t="n">
        <f aca="false">G745+H745</f>
        <v>333114</v>
      </c>
      <c r="G745" s="47" t="n">
        <v>83279</v>
      </c>
      <c r="H745" s="48" t="n">
        <v>249835</v>
      </c>
      <c r="I745" s="11" t="n">
        <f aca="false">F745/L745</f>
        <v>5415.14062355219</v>
      </c>
      <c r="J745" s="13" t="n">
        <f aca="false">G745/L745</f>
        <v>1353.79328394725</v>
      </c>
      <c r="K745" s="13" t="n">
        <f aca="false">H745/L745</f>
        <v>4061.34733960494</v>
      </c>
      <c r="L745" s="14" t="n">
        <v>61.5153</v>
      </c>
    </row>
    <row r="746" customFormat="false" ht="18" hidden="true" customHeight="true" outlineLevel="0" collapsed="false">
      <c r="A746" s="8" t="n">
        <v>744</v>
      </c>
      <c r="B746" s="46" t="s">
        <v>751</v>
      </c>
      <c r="C746" s="9" t="s">
        <v>15</v>
      </c>
      <c r="D746" s="56" t="n">
        <v>1</v>
      </c>
      <c r="E746" s="25" t="n">
        <v>43816</v>
      </c>
      <c r="F746" s="11" t="n">
        <f aca="false">G746+H746</f>
        <v>587491</v>
      </c>
      <c r="G746" s="47" t="n">
        <v>146873</v>
      </c>
      <c r="H746" s="48" t="n">
        <v>440618</v>
      </c>
      <c r="I746" s="11" t="n">
        <f aca="false">F746/L746</f>
        <v>9550.32325291432</v>
      </c>
      <c r="J746" s="13" t="n">
        <f aca="false">G746/L746</f>
        <v>2387.58487725818</v>
      </c>
      <c r="K746" s="13" t="n">
        <f aca="false">H746/L746</f>
        <v>7162.73837565614</v>
      </c>
      <c r="L746" s="14" t="n">
        <v>61.5153</v>
      </c>
    </row>
    <row r="747" customFormat="false" ht="18" hidden="true" customHeight="true" outlineLevel="0" collapsed="false">
      <c r="A747" s="8" t="n">
        <v>745</v>
      </c>
      <c r="B747" s="46" t="s">
        <v>752</v>
      </c>
      <c r="C747" s="9" t="s">
        <v>15</v>
      </c>
      <c r="D747" s="56" t="n">
        <v>1</v>
      </c>
      <c r="E747" s="25" t="n">
        <v>43816</v>
      </c>
      <c r="F747" s="11" t="n">
        <f aca="false">G747+H747</f>
        <v>759211</v>
      </c>
      <c r="G747" s="47" t="n">
        <v>189803</v>
      </c>
      <c r="H747" s="48" t="n">
        <v>569408</v>
      </c>
      <c r="I747" s="11" t="n">
        <f aca="false">F747/L747</f>
        <v>12341.8239039719</v>
      </c>
      <c r="J747" s="13" t="n">
        <f aca="false">G747/L747</f>
        <v>3085.46004002256</v>
      </c>
      <c r="K747" s="13" t="n">
        <f aca="false">H747/L747</f>
        <v>9256.36386394929</v>
      </c>
      <c r="L747" s="14" t="n">
        <v>61.5153</v>
      </c>
    </row>
    <row r="748" customFormat="false" ht="18" hidden="true" customHeight="true" outlineLevel="0" collapsed="false">
      <c r="A748" s="8" t="n">
        <v>746</v>
      </c>
      <c r="B748" s="46" t="s">
        <v>753</v>
      </c>
      <c r="C748" s="9" t="s">
        <v>15</v>
      </c>
      <c r="D748" s="56" t="n">
        <v>1</v>
      </c>
      <c r="E748" s="25" t="n">
        <v>43816</v>
      </c>
      <c r="F748" s="11" t="n">
        <f aca="false">G748+H748</f>
        <v>957291</v>
      </c>
      <c r="G748" s="47" t="n">
        <v>239323</v>
      </c>
      <c r="H748" s="48" t="n">
        <v>717968</v>
      </c>
      <c r="I748" s="11" t="n">
        <f aca="false">F748/L748</f>
        <v>15561.8358359628</v>
      </c>
      <c r="J748" s="13" t="n">
        <f aca="false">G748/L748</f>
        <v>3890.46302302029</v>
      </c>
      <c r="K748" s="13" t="n">
        <f aca="false">H748/L748</f>
        <v>11671.3728129425</v>
      </c>
      <c r="L748" s="14" t="n">
        <v>61.5153</v>
      </c>
    </row>
    <row r="749" customFormat="false" ht="18" hidden="true" customHeight="true" outlineLevel="0" collapsed="false">
      <c r="A749" s="8" t="n">
        <v>747</v>
      </c>
      <c r="B749" s="46" t="s">
        <v>754</v>
      </c>
      <c r="C749" s="9" t="s">
        <v>15</v>
      </c>
      <c r="D749" s="56" t="n">
        <v>1</v>
      </c>
      <c r="E749" s="25" t="n">
        <v>43816</v>
      </c>
      <c r="F749" s="11" t="n">
        <f aca="false">G749+H749</f>
        <v>340943</v>
      </c>
      <c r="G749" s="47" t="n">
        <v>85236</v>
      </c>
      <c r="H749" s="48" t="n">
        <v>255707</v>
      </c>
      <c r="I749" s="11" t="n">
        <f aca="false">F749/L749</f>
        <v>5542.40977447887</v>
      </c>
      <c r="J749" s="13" t="n">
        <f aca="false">G749/L749</f>
        <v>1385.60650764932</v>
      </c>
      <c r="K749" s="13" t="n">
        <f aca="false">H749/L749</f>
        <v>4156.80326682955</v>
      </c>
      <c r="L749" s="14" t="n">
        <v>61.5153</v>
      </c>
    </row>
    <row r="750" customFormat="false" ht="18" hidden="true" customHeight="true" outlineLevel="0" collapsed="false">
      <c r="A750" s="8" t="n">
        <v>748</v>
      </c>
      <c r="B750" s="46" t="s">
        <v>755</v>
      </c>
      <c r="C750" s="9" t="s">
        <v>15</v>
      </c>
      <c r="D750" s="56" t="n">
        <v>1</v>
      </c>
      <c r="E750" s="25" t="n">
        <v>43816</v>
      </c>
      <c r="F750" s="11" t="n">
        <f aca="false">G750+H750</f>
        <v>1978192</v>
      </c>
      <c r="G750" s="47" t="n">
        <v>494548</v>
      </c>
      <c r="H750" s="48" t="n">
        <v>1483644</v>
      </c>
      <c r="I750" s="11" t="n">
        <f aca="false">F750/L750</f>
        <v>32157.7233631308</v>
      </c>
      <c r="J750" s="13" t="n">
        <f aca="false">G750/L750</f>
        <v>8039.4308407827</v>
      </c>
      <c r="K750" s="13" t="n">
        <f aca="false">H750/L750</f>
        <v>24118.2925223481</v>
      </c>
      <c r="L750" s="14" t="n">
        <v>61.5153</v>
      </c>
    </row>
    <row r="751" customFormat="false" ht="18" hidden="true" customHeight="true" outlineLevel="0" collapsed="false">
      <c r="A751" s="8" t="n">
        <v>749</v>
      </c>
      <c r="B751" s="46" t="s">
        <v>756</v>
      </c>
      <c r="C751" s="9" t="s">
        <v>15</v>
      </c>
      <c r="D751" s="56" t="n">
        <v>1</v>
      </c>
      <c r="E751" s="25" t="n">
        <v>43816</v>
      </c>
      <c r="F751" s="11" t="n">
        <f aca="false">G751+H751</f>
        <v>120096</v>
      </c>
      <c r="G751" s="47" t="n">
        <v>30024</v>
      </c>
      <c r="H751" s="48" t="n">
        <v>90072</v>
      </c>
      <c r="I751" s="11" t="n">
        <f aca="false">F751/L751</f>
        <v>1952.29479495345</v>
      </c>
      <c r="J751" s="13" t="n">
        <f aca="false">G751/L751</f>
        <v>488.073698738363</v>
      </c>
      <c r="K751" s="13" t="n">
        <f aca="false">H751/L751</f>
        <v>1464.22109621509</v>
      </c>
      <c r="L751" s="14" t="n">
        <v>61.5153</v>
      </c>
    </row>
    <row r="752" customFormat="false" ht="18" hidden="true" customHeight="true" outlineLevel="0" collapsed="false">
      <c r="A752" s="8" t="n">
        <v>750</v>
      </c>
      <c r="B752" s="46" t="s">
        <v>757</v>
      </c>
      <c r="C752" s="9" t="s">
        <v>15</v>
      </c>
      <c r="D752" s="56" t="n">
        <v>1</v>
      </c>
      <c r="E752" s="25" t="n">
        <v>43816</v>
      </c>
      <c r="F752" s="11" t="n">
        <f aca="false">G752+H752</f>
        <v>1048751</v>
      </c>
      <c r="G752" s="47" t="n">
        <v>262188</v>
      </c>
      <c r="H752" s="48" t="n">
        <v>786563</v>
      </c>
      <c r="I752" s="11" t="n">
        <f aca="false">F752/L752</f>
        <v>17048.6204245123</v>
      </c>
      <c r="J752" s="13" t="n">
        <f aca="false">G752/L752</f>
        <v>4262.15917015767</v>
      </c>
      <c r="K752" s="13" t="n">
        <f aca="false">H752/L752</f>
        <v>12786.4612543546</v>
      </c>
      <c r="L752" s="14" t="n">
        <v>61.5153</v>
      </c>
    </row>
    <row r="753" customFormat="false" ht="18" hidden="true" customHeight="true" outlineLevel="0" collapsed="false">
      <c r="A753" s="8" t="n">
        <v>751</v>
      </c>
      <c r="B753" s="46" t="s">
        <v>758</v>
      </c>
      <c r="C753" s="9" t="s">
        <v>15</v>
      </c>
      <c r="D753" s="56" t="n">
        <v>1</v>
      </c>
      <c r="E753" s="25" t="n">
        <v>43816</v>
      </c>
      <c r="F753" s="11" t="n">
        <f aca="false">G753+H753</f>
        <v>904206</v>
      </c>
      <c r="G753" s="47" t="n">
        <v>226052</v>
      </c>
      <c r="H753" s="48" t="n">
        <v>678154</v>
      </c>
      <c r="I753" s="11" t="n">
        <f aca="false">F753/L753</f>
        <v>14698.8797908813</v>
      </c>
      <c r="J753" s="13" t="n">
        <f aca="false">G753/L753</f>
        <v>3674.72807577952</v>
      </c>
      <c r="K753" s="13" t="n">
        <f aca="false">H753/L753</f>
        <v>11024.1517151018</v>
      </c>
      <c r="L753" s="14" t="n">
        <v>61.5153</v>
      </c>
    </row>
    <row r="754" customFormat="false" ht="18" hidden="true" customHeight="true" outlineLevel="0" collapsed="false">
      <c r="A754" s="8" t="n">
        <v>752</v>
      </c>
      <c r="B754" s="46" t="s">
        <v>759</v>
      </c>
      <c r="C754" s="9" t="s">
        <v>15</v>
      </c>
      <c r="D754" s="56" t="n">
        <v>1</v>
      </c>
      <c r="E754" s="25" t="n">
        <v>43816</v>
      </c>
      <c r="F754" s="11" t="n">
        <f aca="false">G754+H754</f>
        <v>451733</v>
      </c>
      <c r="G754" s="47" t="n">
        <v>112933</v>
      </c>
      <c r="H754" s="48" t="n">
        <v>338800</v>
      </c>
      <c r="I754" s="11" t="n">
        <f aca="false">F754/L754</f>
        <v>7343.42513163392</v>
      </c>
      <c r="J754" s="13" t="n">
        <f aca="false">G754/L754</f>
        <v>1835.85221887888</v>
      </c>
      <c r="K754" s="13" t="n">
        <f aca="false">H754/L754</f>
        <v>5507.57291275504</v>
      </c>
      <c r="L754" s="14" t="n">
        <v>61.5153</v>
      </c>
    </row>
    <row r="755" customFormat="false" ht="18" hidden="true" customHeight="true" outlineLevel="0" collapsed="false">
      <c r="A755" s="8" t="n">
        <v>753</v>
      </c>
      <c r="B755" s="46" t="s">
        <v>760</v>
      </c>
      <c r="C755" s="9" t="s">
        <v>15</v>
      </c>
      <c r="D755" s="56" t="n">
        <v>1</v>
      </c>
      <c r="E755" s="25" t="n">
        <v>43816</v>
      </c>
      <c r="F755" s="11" t="n">
        <f aca="false">G755+H755</f>
        <v>1312960</v>
      </c>
      <c r="G755" s="47" t="n">
        <v>328240</v>
      </c>
      <c r="H755" s="48" t="n">
        <v>984720</v>
      </c>
      <c r="I755" s="11" t="n">
        <f aca="false">F755/L755</f>
        <v>21343.6332099494</v>
      </c>
      <c r="J755" s="13" t="n">
        <f aca="false">G755/L755</f>
        <v>5335.90830248735</v>
      </c>
      <c r="K755" s="13" t="n">
        <f aca="false">H755/L755</f>
        <v>16007.724907462</v>
      </c>
      <c r="L755" s="14" t="n">
        <v>61.5153</v>
      </c>
    </row>
    <row r="756" customFormat="false" ht="18" hidden="true" customHeight="true" outlineLevel="0" collapsed="false">
      <c r="A756" s="8" t="n">
        <v>754</v>
      </c>
      <c r="B756" s="46" t="s">
        <v>761</v>
      </c>
      <c r="C756" s="9" t="s">
        <v>15</v>
      </c>
      <c r="D756" s="56" t="n">
        <v>1</v>
      </c>
      <c r="E756" s="25" t="n">
        <v>43816</v>
      </c>
      <c r="F756" s="11" t="n">
        <f aca="false">G756+H756</f>
        <v>891350</v>
      </c>
      <c r="G756" s="47" t="n">
        <v>222838</v>
      </c>
      <c r="H756" s="48" t="n">
        <v>668512</v>
      </c>
      <c r="I756" s="11" t="n">
        <f aca="false">F756/L756</f>
        <v>14489.8911327751</v>
      </c>
      <c r="J756" s="13" t="n">
        <f aca="false">G756/L756</f>
        <v>3622.48091125297</v>
      </c>
      <c r="K756" s="13" t="n">
        <f aca="false">H756/L756</f>
        <v>10867.4102215221</v>
      </c>
      <c r="L756" s="14" t="n">
        <v>61.5153</v>
      </c>
    </row>
    <row r="757" customFormat="false" ht="18" hidden="true" customHeight="true" outlineLevel="0" collapsed="false">
      <c r="A757" s="8" t="n">
        <v>755</v>
      </c>
      <c r="B757" s="46" t="s">
        <v>762</v>
      </c>
      <c r="C757" s="9" t="s">
        <v>15</v>
      </c>
      <c r="D757" s="56" t="n">
        <v>1</v>
      </c>
      <c r="E757" s="25" t="n">
        <v>43816</v>
      </c>
      <c r="F757" s="11" t="n">
        <f aca="false">G757+H757</f>
        <v>357280</v>
      </c>
      <c r="G757" s="47" t="n">
        <v>89320</v>
      </c>
      <c r="H757" s="48" t="n">
        <v>267960</v>
      </c>
      <c r="I757" s="11" t="n">
        <f aca="false">F757/L757</f>
        <v>5807.98598072349</v>
      </c>
      <c r="J757" s="13" t="n">
        <f aca="false">G757/L757</f>
        <v>1451.99649518087</v>
      </c>
      <c r="K757" s="13" t="n">
        <f aca="false">H757/L757</f>
        <v>4355.98948554262</v>
      </c>
      <c r="L757" s="14" t="n">
        <v>61.5153</v>
      </c>
    </row>
    <row r="758" customFormat="false" ht="18" hidden="true" customHeight="true" outlineLevel="0" collapsed="false">
      <c r="A758" s="8" t="n">
        <v>756</v>
      </c>
      <c r="B758" s="46" t="s">
        <v>763</v>
      </c>
      <c r="C758" s="9" t="s">
        <v>15</v>
      </c>
      <c r="D758" s="56" t="n">
        <v>1</v>
      </c>
      <c r="E758" s="25" t="n">
        <v>43816</v>
      </c>
      <c r="F758" s="11" t="n">
        <f aca="false">G758+H758</f>
        <v>964250</v>
      </c>
      <c r="G758" s="47" t="n">
        <v>241063</v>
      </c>
      <c r="H758" s="48" t="n">
        <v>723187</v>
      </c>
      <c r="I758" s="11" t="n">
        <f aca="false">F758/L758</f>
        <v>15674.9621638844</v>
      </c>
      <c r="J758" s="13" t="n">
        <f aca="false">G758/L758</f>
        <v>3918.74866903031</v>
      </c>
      <c r="K758" s="13" t="n">
        <f aca="false">H758/L758</f>
        <v>11756.2134948541</v>
      </c>
      <c r="L758" s="14" t="n">
        <v>61.5153</v>
      </c>
    </row>
    <row r="759" customFormat="false" ht="18" hidden="true" customHeight="true" outlineLevel="0" collapsed="false">
      <c r="A759" s="8" t="n">
        <v>757</v>
      </c>
      <c r="B759" s="46" t="s">
        <v>764</v>
      </c>
      <c r="C759" s="9" t="s">
        <v>15</v>
      </c>
      <c r="D759" s="56" t="n">
        <v>1</v>
      </c>
      <c r="E759" s="25" t="n">
        <v>43816</v>
      </c>
      <c r="F759" s="11" t="n">
        <f aca="false">G759+H759</f>
        <v>441901</v>
      </c>
      <c r="G759" s="47" t="n">
        <v>110475</v>
      </c>
      <c r="H759" s="48" t="n">
        <v>331426</v>
      </c>
      <c r="I759" s="11" t="n">
        <f aca="false">F759/L759</f>
        <v>7183.59497555893</v>
      </c>
      <c r="J759" s="13" t="n">
        <f aca="false">G759/L759</f>
        <v>1795.89467986013</v>
      </c>
      <c r="K759" s="13" t="n">
        <f aca="false">H759/L759</f>
        <v>5387.70029569879</v>
      </c>
      <c r="L759" s="14" t="n">
        <v>61.5153</v>
      </c>
    </row>
    <row r="760" customFormat="false" ht="18" hidden="true" customHeight="true" outlineLevel="0" collapsed="false">
      <c r="A760" s="8" t="n">
        <v>758</v>
      </c>
      <c r="B760" s="46" t="s">
        <v>765</v>
      </c>
      <c r="C760" s="9" t="s">
        <v>15</v>
      </c>
      <c r="D760" s="56" t="n">
        <v>1</v>
      </c>
      <c r="E760" s="25" t="n">
        <v>43816</v>
      </c>
      <c r="F760" s="11" t="n">
        <f aca="false">G760+H760</f>
        <v>488693</v>
      </c>
      <c r="G760" s="47" t="n">
        <v>122173</v>
      </c>
      <c r="H760" s="48" t="n">
        <v>366520</v>
      </c>
      <c r="I760" s="11" t="n">
        <f aca="false">F760/L760</f>
        <v>7944.25126757083</v>
      </c>
      <c r="J760" s="13" t="n">
        <f aca="false">G760/L760</f>
        <v>1986.05875286311</v>
      </c>
      <c r="K760" s="13" t="n">
        <f aca="false">H760/L760</f>
        <v>5958.19251470772</v>
      </c>
      <c r="L760" s="14" t="n">
        <v>61.5153</v>
      </c>
    </row>
    <row r="761" customFormat="false" ht="18" hidden="true" customHeight="true" outlineLevel="0" collapsed="false">
      <c r="A761" s="8" t="n">
        <v>759</v>
      </c>
      <c r="B761" s="46" t="s">
        <v>766</v>
      </c>
      <c r="C761" s="9" t="s">
        <v>15</v>
      </c>
      <c r="D761" s="56" t="n">
        <v>1</v>
      </c>
      <c r="E761" s="25" t="n">
        <v>43816</v>
      </c>
      <c r="F761" s="11" t="n">
        <f aca="false">G761+H761</f>
        <v>480011</v>
      </c>
      <c r="G761" s="47" t="n">
        <v>120003</v>
      </c>
      <c r="H761" s="48" t="n">
        <v>360008</v>
      </c>
      <c r="I761" s="11" t="n">
        <f aca="false">F761/L761</f>
        <v>7803.11564765188</v>
      </c>
      <c r="J761" s="13" t="n">
        <f aca="false">G761/L761</f>
        <v>1950.78297594257</v>
      </c>
      <c r="K761" s="13" t="n">
        <f aca="false">H761/L761</f>
        <v>5852.33267170931</v>
      </c>
      <c r="L761" s="14" t="n">
        <v>61.5153</v>
      </c>
    </row>
    <row r="762" customFormat="false" ht="18" hidden="true" customHeight="true" outlineLevel="0" collapsed="false">
      <c r="A762" s="8" t="n">
        <v>760</v>
      </c>
      <c r="B762" s="46" t="s">
        <v>767</v>
      </c>
      <c r="C762" s="9" t="s">
        <v>15</v>
      </c>
      <c r="D762" s="56" t="n">
        <v>1</v>
      </c>
      <c r="E762" s="25" t="n">
        <v>43817</v>
      </c>
      <c r="F762" s="11" t="n">
        <f aca="false">G762+H762</f>
        <v>358457</v>
      </c>
      <c r="G762" s="47" t="n">
        <v>89614</v>
      </c>
      <c r="H762" s="48" t="n">
        <v>268843</v>
      </c>
      <c r="I762" s="11" t="n">
        <f aca="false">F762/L762</f>
        <v>5827.11943207625</v>
      </c>
      <c r="J762" s="13" t="n">
        <f aca="false">G762/L762</f>
        <v>1456.77579398946</v>
      </c>
      <c r="K762" s="13" t="n">
        <f aca="false">H762/L762</f>
        <v>4370.34363808678</v>
      </c>
      <c r="L762" s="14" t="n">
        <v>61.5153</v>
      </c>
    </row>
    <row r="763" customFormat="false" ht="18" hidden="true" customHeight="true" outlineLevel="0" collapsed="false">
      <c r="A763" s="8" t="n">
        <v>761</v>
      </c>
      <c r="B763" s="46" t="s">
        <v>768</v>
      </c>
      <c r="C763" s="9" t="s">
        <v>15</v>
      </c>
      <c r="D763" s="56" t="n">
        <v>1</v>
      </c>
      <c r="E763" s="25" t="n">
        <v>43817</v>
      </c>
      <c r="F763" s="11" t="n">
        <f aca="false">G763+H763</f>
        <v>1025744</v>
      </c>
      <c r="G763" s="47" t="n">
        <v>256436</v>
      </c>
      <c r="H763" s="48" t="n">
        <v>769308</v>
      </c>
      <c r="I763" s="11" t="n">
        <f aca="false">F763/L763</f>
        <v>16674.6159085626</v>
      </c>
      <c r="J763" s="13" t="n">
        <f aca="false">G763/L763</f>
        <v>4168.65397714065</v>
      </c>
      <c r="K763" s="13" t="n">
        <f aca="false">H763/L763</f>
        <v>12505.9619314219</v>
      </c>
      <c r="L763" s="14" t="n">
        <v>61.5153</v>
      </c>
    </row>
    <row r="764" customFormat="false" ht="18" hidden="true" customHeight="true" outlineLevel="0" collapsed="false">
      <c r="A764" s="8" t="n">
        <v>762</v>
      </c>
      <c r="B764" s="46" t="s">
        <v>769</v>
      </c>
      <c r="C764" s="9" t="s">
        <v>15</v>
      </c>
      <c r="D764" s="56" t="n">
        <v>1</v>
      </c>
      <c r="E764" s="25" t="n">
        <v>43817</v>
      </c>
      <c r="F764" s="11" t="n">
        <f aca="false">G764+H764</f>
        <v>453343</v>
      </c>
      <c r="G764" s="47" t="n">
        <v>113336</v>
      </c>
      <c r="H764" s="48" t="n">
        <v>340007</v>
      </c>
      <c r="I764" s="11" t="n">
        <f aca="false">F764/L764</f>
        <v>7369.59748225238</v>
      </c>
      <c r="J764" s="13" t="n">
        <f aca="false">G764/L764</f>
        <v>1842.40343459269</v>
      </c>
      <c r="K764" s="13" t="n">
        <f aca="false">H764/L764</f>
        <v>5527.19404765969</v>
      </c>
      <c r="L764" s="14" t="n">
        <v>61.5153</v>
      </c>
    </row>
    <row r="765" customFormat="false" ht="18" hidden="true" customHeight="true" outlineLevel="0" collapsed="false">
      <c r="A765" s="8" t="n">
        <v>763</v>
      </c>
      <c r="B765" s="46" t="s">
        <v>770</v>
      </c>
      <c r="C765" s="9" t="s">
        <v>15</v>
      </c>
      <c r="D765" s="56" t="n">
        <v>1</v>
      </c>
      <c r="E765" s="25" t="n">
        <v>43817</v>
      </c>
      <c r="F765" s="11" t="n">
        <f aca="false">G765+H765</f>
        <v>491121</v>
      </c>
      <c r="G765" s="47" t="n">
        <v>122780</v>
      </c>
      <c r="H765" s="48" t="n">
        <v>368341</v>
      </c>
      <c r="I765" s="11" t="n">
        <f aca="false">F765/L765</f>
        <v>7983.72112303768</v>
      </c>
      <c r="J765" s="13" t="n">
        <f aca="false">G765/L765</f>
        <v>1995.92621672982</v>
      </c>
      <c r="K765" s="13" t="n">
        <f aca="false">H765/L765</f>
        <v>5987.79490630786</v>
      </c>
      <c r="L765" s="14" t="n">
        <v>61.5153</v>
      </c>
    </row>
    <row r="766" customFormat="false" ht="18" hidden="true" customHeight="true" outlineLevel="0" collapsed="false">
      <c r="A766" s="8" t="n">
        <v>764</v>
      </c>
      <c r="B766" s="46" t="s">
        <v>771</v>
      </c>
      <c r="C766" s="9" t="s">
        <v>15</v>
      </c>
      <c r="D766" s="56" t="n">
        <v>1</v>
      </c>
      <c r="E766" s="25" t="n">
        <v>43817</v>
      </c>
      <c r="F766" s="11" t="n">
        <f aca="false">G766+H766</f>
        <v>8426044</v>
      </c>
      <c r="G766" s="47" t="n">
        <v>2106511</v>
      </c>
      <c r="H766" s="48" t="n">
        <v>6319533</v>
      </c>
      <c r="I766" s="11" t="n">
        <f aca="false">F766/L766</f>
        <v>136974.768878637</v>
      </c>
      <c r="J766" s="13" t="n">
        <f aca="false">G766/L766</f>
        <v>34243.6922196592</v>
      </c>
      <c r="K766" s="13" t="n">
        <f aca="false">H766/L766</f>
        <v>102731.076658978</v>
      </c>
      <c r="L766" s="14" t="n">
        <v>61.5153</v>
      </c>
    </row>
    <row r="767" customFormat="false" ht="18" hidden="true" customHeight="true" outlineLevel="0" collapsed="false">
      <c r="A767" s="8" t="n">
        <v>765</v>
      </c>
      <c r="B767" s="46" t="s">
        <v>772</v>
      </c>
      <c r="C767" s="9" t="s">
        <v>15</v>
      </c>
      <c r="D767" s="56" t="n">
        <v>1</v>
      </c>
      <c r="E767" s="25" t="n">
        <v>43817</v>
      </c>
      <c r="F767" s="11" t="n">
        <f aca="false">G767+H767</f>
        <v>358457</v>
      </c>
      <c r="G767" s="47" t="n">
        <v>89614</v>
      </c>
      <c r="H767" s="48" t="n">
        <v>268843</v>
      </c>
      <c r="I767" s="11" t="n">
        <f aca="false">F767/L767</f>
        <v>5827.11943207625</v>
      </c>
      <c r="J767" s="13" t="n">
        <f aca="false">G767/L767</f>
        <v>1456.77579398946</v>
      </c>
      <c r="K767" s="13" t="n">
        <f aca="false">H767/L767</f>
        <v>4370.34363808678</v>
      </c>
      <c r="L767" s="14" t="n">
        <v>61.5153</v>
      </c>
    </row>
    <row r="768" customFormat="false" ht="18" hidden="true" customHeight="true" outlineLevel="0" collapsed="false">
      <c r="A768" s="8" t="n">
        <v>766</v>
      </c>
      <c r="B768" s="46" t="s">
        <v>773</v>
      </c>
      <c r="C768" s="9" t="s">
        <v>15</v>
      </c>
      <c r="D768" s="56" t="n">
        <v>1</v>
      </c>
      <c r="E768" s="25" t="n">
        <v>43817</v>
      </c>
      <c r="F768" s="11" t="n">
        <f aca="false">G768+H768</f>
        <v>524480</v>
      </c>
      <c r="G768" s="47" t="n">
        <v>131120</v>
      </c>
      <c r="H768" s="48" t="n">
        <v>393360</v>
      </c>
      <c r="I768" s="11" t="n">
        <f aca="false">F768/L768</f>
        <v>8526.00897662858</v>
      </c>
      <c r="J768" s="13" t="n">
        <f aca="false">G768/L768</f>
        <v>2131.50224415714</v>
      </c>
      <c r="K768" s="13" t="n">
        <f aca="false">H768/L768</f>
        <v>6394.50673247143</v>
      </c>
      <c r="L768" s="14" t="n">
        <v>61.5153</v>
      </c>
    </row>
    <row r="769" customFormat="false" ht="18" hidden="true" customHeight="true" outlineLevel="0" collapsed="false">
      <c r="A769" s="8" t="n">
        <v>767</v>
      </c>
      <c r="B769" s="46" t="s">
        <v>774</v>
      </c>
      <c r="C769" s="9" t="s">
        <v>15</v>
      </c>
      <c r="D769" s="56" t="n">
        <v>1</v>
      </c>
      <c r="E769" s="25" t="n">
        <v>43817</v>
      </c>
      <c r="F769" s="11" t="n">
        <f aca="false">G769+H769</f>
        <v>312442</v>
      </c>
      <c r="G769" s="47" t="n">
        <v>78111</v>
      </c>
      <c r="H769" s="48" t="n">
        <v>234331</v>
      </c>
      <c r="I769" s="11" t="n">
        <f aca="false">F769/L769</f>
        <v>5079.09414405847</v>
      </c>
      <c r="J769" s="13" t="n">
        <f aca="false">G769/L769</f>
        <v>1269.78166407382</v>
      </c>
      <c r="K769" s="13" t="n">
        <f aca="false">H769/L769</f>
        <v>3809.31247998465</v>
      </c>
      <c r="L769" s="14" t="n">
        <v>61.5153</v>
      </c>
    </row>
    <row r="770" customFormat="false" ht="18" hidden="true" customHeight="true" outlineLevel="0" collapsed="false">
      <c r="A770" s="8" t="n">
        <v>768</v>
      </c>
      <c r="B770" s="46" t="s">
        <v>775</v>
      </c>
      <c r="C770" s="9" t="s">
        <v>15</v>
      </c>
      <c r="D770" s="56" t="n">
        <v>1</v>
      </c>
      <c r="E770" s="25" t="n">
        <v>43817</v>
      </c>
      <c r="F770" s="11" t="n">
        <f aca="false">G770+H770</f>
        <v>715549</v>
      </c>
      <c r="G770" s="47" t="n">
        <v>178887</v>
      </c>
      <c r="H770" s="48" t="n">
        <v>536662</v>
      </c>
      <c r="I770" s="11" t="n">
        <f aca="false">F770/L770</f>
        <v>11632.0492625412</v>
      </c>
      <c r="J770" s="13" t="n">
        <f aca="false">G770/L770</f>
        <v>2908.0082516057</v>
      </c>
      <c r="K770" s="13" t="n">
        <f aca="false">H770/L770</f>
        <v>8724.04101093549</v>
      </c>
      <c r="L770" s="14" t="n">
        <v>61.5153</v>
      </c>
    </row>
    <row r="771" customFormat="false" ht="18" hidden="true" customHeight="true" outlineLevel="0" collapsed="false">
      <c r="A771" s="8" t="n">
        <v>769</v>
      </c>
      <c r="B771" s="46" t="s">
        <v>776</v>
      </c>
      <c r="C771" s="9" t="s">
        <v>15</v>
      </c>
      <c r="D771" s="56" t="n">
        <v>1</v>
      </c>
      <c r="E771" s="25" t="n">
        <v>43817</v>
      </c>
      <c r="F771" s="11" t="n">
        <f aca="false">G771+H771</f>
        <v>1040948</v>
      </c>
      <c r="G771" s="47" t="n">
        <v>260237</v>
      </c>
      <c r="H771" s="48" t="n">
        <v>780711</v>
      </c>
      <c r="I771" s="11" t="n">
        <f aca="false">F771/L771</f>
        <v>16921.7739326639</v>
      </c>
      <c r="J771" s="13" t="n">
        <f aca="false">G771/L771</f>
        <v>4230.44348316598</v>
      </c>
      <c r="K771" s="13" t="n">
        <f aca="false">H771/L771</f>
        <v>12691.3304494979</v>
      </c>
      <c r="L771" s="14" t="n">
        <v>61.5153</v>
      </c>
    </row>
    <row r="772" customFormat="false" ht="18" hidden="true" customHeight="true" outlineLevel="0" collapsed="false">
      <c r="A772" s="8" t="n">
        <v>770</v>
      </c>
      <c r="B772" s="46" t="s">
        <v>777</v>
      </c>
      <c r="C772" s="9" t="s">
        <v>15</v>
      </c>
      <c r="D772" s="56" t="n">
        <v>1</v>
      </c>
      <c r="E772" s="25" t="n">
        <v>43817</v>
      </c>
      <c r="F772" s="11" t="n">
        <f aca="false">G772+H772</f>
        <v>1103811</v>
      </c>
      <c r="G772" s="47" t="n">
        <v>275953</v>
      </c>
      <c r="H772" s="48" t="n">
        <v>827858</v>
      </c>
      <c r="I772" s="11" t="n">
        <f aca="false">F772/L772</f>
        <v>17943.682303427</v>
      </c>
      <c r="J772" s="13" t="n">
        <f aca="false">G772/L772</f>
        <v>4485.92463988634</v>
      </c>
      <c r="K772" s="13" t="n">
        <f aca="false">H772/L772</f>
        <v>13457.7576635406</v>
      </c>
      <c r="L772" s="14" t="n">
        <v>61.5153</v>
      </c>
    </row>
    <row r="773" customFormat="false" ht="18" hidden="true" customHeight="true" outlineLevel="0" collapsed="false">
      <c r="A773" s="8" t="n">
        <v>771</v>
      </c>
      <c r="B773" s="46" t="s">
        <v>778</v>
      </c>
      <c r="C773" s="9" t="s">
        <v>15</v>
      </c>
      <c r="D773" s="56" t="n">
        <v>1</v>
      </c>
      <c r="E773" s="25" t="n">
        <v>43817</v>
      </c>
      <c r="F773" s="11" t="n">
        <f aca="false">G773+H773</f>
        <v>323235</v>
      </c>
      <c r="G773" s="47" t="n">
        <v>80809</v>
      </c>
      <c r="H773" s="48" t="n">
        <v>242426</v>
      </c>
      <c r="I773" s="11" t="n">
        <f aca="false">F773/L773</f>
        <v>5254.54642991256</v>
      </c>
      <c r="J773" s="13" t="n">
        <f aca="false">G773/L773</f>
        <v>1313.64067150774</v>
      </c>
      <c r="K773" s="13" t="n">
        <f aca="false">H773/L773</f>
        <v>3940.90575840482</v>
      </c>
      <c r="L773" s="14" t="n">
        <v>61.5153</v>
      </c>
    </row>
    <row r="774" customFormat="false" ht="18" hidden="true" customHeight="true" outlineLevel="0" collapsed="false">
      <c r="A774" s="8" t="n">
        <v>772</v>
      </c>
      <c r="B774" s="46" t="s">
        <v>779</v>
      </c>
      <c r="C774" s="9" t="s">
        <v>15</v>
      </c>
      <c r="D774" s="56" t="n">
        <v>1</v>
      </c>
      <c r="E774" s="25" t="n">
        <v>43817</v>
      </c>
      <c r="F774" s="11" t="n">
        <f aca="false">G774+H774</f>
        <v>370695</v>
      </c>
      <c r="G774" s="47" t="n">
        <v>92674</v>
      </c>
      <c r="H774" s="48" t="n">
        <v>278021</v>
      </c>
      <c r="I774" s="11" t="n">
        <f aca="false">F774/L774</f>
        <v>6026.06180901337</v>
      </c>
      <c r="J774" s="13" t="n">
        <f aca="false">G774/L774</f>
        <v>1506.51951628294</v>
      </c>
      <c r="K774" s="13" t="n">
        <f aca="false">H774/L774</f>
        <v>4519.54229273043</v>
      </c>
      <c r="L774" s="14" t="n">
        <v>61.5153</v>
      </c>
    </row>
    <row r="775" customFormat="false" ht="18" hidden="true" customHeight="true" outlineLevel="0" collapsed="false">
      <c r="A775" s="8" t="n">
        <v>773</v>
      </c>
      <c r="B775" s="46" t="s">
        <v>780</v>
      </c>
      <c r="C775" s="9" t="s">
        <v>15</v>
      </c>
      <c r="D775" s="56" t="n">
        <v>1</v>
      </c>
      <c r="E775" s="25" t="n">
        <v>43817</v>
      </c>
      <c r="F775" s="11" t="n">
        <f aca="false">G775+H775</f>
        <v>571511</v>
      </c>
      <c r="G775" s="47" t="n">
        <v>142878</v>
      </c>
      <c r="H775" s="48" t="n">
        <v>428633</v>
      </c>
      <c r="I775" s="11" t="n">
        <f aca="false">F775/L775</f>
        <v>9290.55048093726</v>
      </c>
      <c r="J775" s="13" t="n">
        <f aca="false">G775/L775</f>
        <v>2322.64168426391</v>
      </c>
      <c r="K775" s="13" t="n">
        <f aca="false">H775/L775</f>
        <v>6967.90879667335</v>
      </c>
      <c r="L775" s="14" t="n">
        <v>61.5153</v>
      </c>
    </row>
    <row r="776" customFormat="false" ht="18" hidden="true" customHeight="true" outlineLevel="0" collapsed="false">
      <c r="A776" s="8" t="n">
        <v>774</v>
      </c>
      <c r="B776" s="46" t="s">
        <v>781</v>
      </c>
      <c r="C776" s="9" t="s">
        <v>15</v>
      </c>
      <c r="D776" s="56" t="n">
        <v>1</v>
      </c>
      <c r="E776" s="25" t="n">
        <v>43817</v>
      </c>
      <c r="F776" s="11" t="n">
        <f aca="false">G776+H776</f>
        <v>422580</v>
      </c>
      <c r="G776" s="47" t="n">
        <v>105645</v>
      </c>
      <c r="H776" s="48" t="n">
        <v>316935</v>
      </c>
      <c r="I776" s="11" t="n">
        <f aca="false">F776/L776</f>
        <v>6869.51051201896</v>
      </c>
      <c r="J776" s="13" t="n">
        <f aca="false">G776/L776</f>
        <v>1717.37762800474</v>
      </c>
      <c r="K776" s="13" t="n">
        <f aca="false">H776/L776</f>
        <v>5152.13288401422</v>
      </c>
      <c r="L776" s="14" t="n">
        <v>61.5153</v>
      </c>
    </row>
    <row r="777" customFormat="false" ht="18" hidden="true" customHeight="true" outlineLevel="0" collapsed="false">
      <c r="A777" s="8" t="n">
        <v>775</v>
      </c>
      <c r="B777" s="46" t="s">
        <v>782</v>
      </c>
      <c r="C777" s="9" t="s">
        <v>15</v>
      </c>
      <c r="D777" s="56" t="n">
        <v>1</v>
      </c>
      <c r="E777" s="25" t="n">
        <v>43817</v>
      </c>
      <c r="F777" s="11" t="n">
        <f aca="false">G777+H777</f>
        <v>313943</v>
      </c>
      <c r="G777" s="47" t="n">
        <v>78486</v>
      </c>
      <c r="H777" s="48" t="n">
        <v>235457</v>
      </c>
      <c r="I777" s="11" t="n">
        <f aca="false">F777/L777</f>
        <v>5103.49457777171</v>
      </c>
      <c r="J777" s="13" t="n">
        <f aca="false">G777/L777</f>
        <v>1275.87770847253</v>
      </c>
      <c r="K777" s="13" t="n">
        <f aca="false">H777/L777</f>
        <v>3827.61686929918</v>
      </c>
      <c r="L777" s="14" t="n">
        <v>61.5153</v>
      </c>
    </row>
    <row r="778" customFormat="false" ht="18" hidden="true" customHeight="true" outlineLevel="0" collapsed="false">
      <c r="A778" s="8" t="n">
        <v>776</v>
      </c>
      <c r="B778" s="46" t="s">
        <v>783</v>
      </c>
      <c r="C778" s="9" t="s">
        <v>15</v>
      </c>
      <c r="D778" s="56" t="n">
        <v>1</v>
      </c>
      <c r="E778" s="25" t="n">
        <v>43817</v>
      </c>
      <c r="F778" s="11" t="n">
        <f aca="false">G778+H778</f>
        <v>451457</v>
      </c>
      <c r="G778" s="47" t="n">
        <v>112864</v>
      </c>
      <c r="H778" s="48" t="n">
        <v>338593</v>
      </c>
      <c r="I778" s="11" t="n">
        <f aca="false">F778/L778</f>
        <v>7338.93844295647</v>
      </c>
      <c r="J778" s="13" t="n">
        <f aca="false">G778/L778</f>
        <v>1834.73054670952</v>
      </c>
      <c r="K778" s="13" t="n">
        <f aca="false">H778/L778</f>
        <v>5504.20789624695</v>
      </c>
      <c r="L778" s="14" t="n">
        <v>61.5153</v>
      </c>
    </row>
    <row r="779" customFormat="false" ht="18" hidden="true" customHeight="true" outlineLevel="0" collapsed="false">
      <c r="A779" s="8" t="n">
        <v>777</v>
      </c>
      <c r="B779" s="46" t="s">
        <v>784</v>
      </c>
      <c r="C779" s="9" t="s">
        <v>15</v>
      </c>
      <c r="D779" s="56" t="n">
        <v>1</v>
      </c>
      <c r="E779" s="25" t="n">
        <v>43817</v>
      </c>
      <c r="F779" s="11" t="n">
        <f aca="false">G779+H779</f>
        <v>790523</v>
      </c>
      <c r="G779" s="47" t="n">
        <v>197631</v>
      </c>
      <c r="H779" s="48" t="n">
        <v>592892</v>
      </c>
      <c r="I779" s="11" t="n">
        <f aca="false">F779/L779</f>
        <v>12850.835483205</v>
      </c>
      <c r="J779" s="13" t="n">
        <f aca="false">G779/L779</f>
        <v>3212.71293483085</v>
      </c>
      <c r="K779" s="13" t="n">
        <f aca="false">H779/L779</f>
        <v>9638.12254837414</v>
      </c>
      <c r="L779" s="14" t="n">
        <v>61.5153</v>
      </c>
    </row>
    <row r="780" customFormat="false" ht="18" hidden="true" customHeight="true" outlineLevel="0" collapsed="false">
      <c r="A780" s="8" t="n">
        <v>778</v>
      </c>
      <c r="B780" s="46" t="s">
        <v>785</v>
      </c>
      <c r="C780" s="9" t="s">
        <v>15</v>
      </c>
      <c r="D780" s="56" t="n">
        <v>1</v>
      </c>
      <c r="E780" s="25" t="n">
        <v>43817</v>
      </c>
      <c r="F780" s="11" t="n">
        <f aca="false">G780+H780</f>
        <v>542000</v>
      </c>
      <c r="G780" s="47" t="n">
        <v>135500</v>
      </c>
      <c r="H780" s="48" t="n">
        <v>406500</v>
      </c>
      <c r="I780" s="11" t="n">
        <f aca="false">F780/L780</f>
        <v>8810.81617093634</v>
      </c>
      <c r="J780" s="13" t="n">
        <f aca="false">G780/L780</f>
        <v>2202.70404273408</v>
      </c>
      <c r="K780" s="13" t="n">
        <f aca="false">H780/L780</f>
        <v>6608.11212820225</v>
      </c>
      <c r="L780" s="14" t="n">
        <v>61.5153</v>
      </c>
    </row>
    <row r="781" customFormat="false" ht="18" hidden="true" customHeight="true" outlineLevel="0" collapsed="false">
      <c r="A781" s="8" t="n">
        <v>779</v>
      </c>
      <c r="B781" s="46" t="s">
        <v>786</v>
      </c>
      <c r="C781" s="9" t="s">
        <v>15</v>
      </c>
      <c r="D781" s="56" t="n">
        <v>1</v>
      </c>
      <c r="E781" s="25" t="n">
        <v>43817</v>
      </c>
      <c r="F781" s="11" t="n">
        <f aca="false">G781+H781</f>
        <v>457373</v>
      </c>
      <c r="G781" s="47" t="n">
        <v>114343</v>
      </c>
      <c r="H781" s="48" t="n">
        <v>343030</v>
      </c>
      <c r="I781" s="11" t="n">
        <f aca="false">F781/L781</f>
        <v>7435.10963939053</v>
      </c>
      <c r="J781" s="13" t="n">
        <f aca="false">G781/L781</f>
        <v>1858.77334581803</v>
      </c>
      <c r="K781" s="13" t="n">
        <f aca="false">H781/L781</f>
        <v>5576.33629357249</v>
      </c>
      <c r="L781" s="14" t="n">
        <v>61.5153</v>
      </c>
    </row>
    <row r="782" customFormat="false" ht="18" hidden="true" customHeight="true" outlineLevel="0" collapsed="false">
      <c r="A782" s="8" t="n">
        <v>780</v>
      </c>
      <c r="B782" s="46" t="s">
        <v>787</v>
      </c>
      <c r="C782" s="9" t="s">
        <v>15</v>
      </c>
      <c r="D782" s="56" t="n">
        <v>1</v>
      </c>
      <c r="E782" s="25" t="n">
        <v>43817</v>
      </c>
      <c r="F782" s="11" t="n">
        <f aca="false">G782+H782</f>
        <v>902171</v>
      </c>
      <c r="G782" s="47" t="n">
        <v>225543</v>
      </c>
      <c r="H782" s="48" t="n">
        <v>676628</v>
      </c>
      <c r="I782" s="11" t="n">
        <f aca="false">F782/L782</f>
        <v>14665.7985899443</v>
      </c>
      <c r="J782" s="13" t="n">
        <f aca="false">G782/L782</f>
        <v>3666.45371151567</v>
      </c>
      <c r="K782" s="13" t="n">
        <f aca="false">H782/L782</f>
        <v>10999.3448784286</v>
      </c>
      <c r="L782" s="14" t="n">
        <v>61.5153</v>
      </c>
    </row>
    <row r="783" customFormat="false" ht="18" hidden="true" customHeight="true" outlineLevel="0" collapsed="false">
      <c r="A783" s="8" t="n">
        <v>781</v>
      </c>
      <c r="B783" s="46" t="s">
        <v>788</v>
      </c>
      <c r="C783" s="9" t="s">
        <v>15</v>
      </c>
      <c r="D783" s="56" t="n">
        <v>1</v>
      </c>
      <c r="E783" s="25" t="n">
        <v>43817</v>
      </c>
      <c r="F783" s="11" t="n">
        <f aca="false">G783+H783</f>
        <v>29971</v>
      </c>
      <c r="G783" s="47" t="n">
        <v>7493</v>
      </c>
      <c r="H783" s="48" t="n">
        <v>22478</v>
      </c>
      <c r="I783" s="11" t="n">
        <f aca="false">F783/L783</f>
        <v>487.212124463345</v>
      </c>
      <c r="J783" s="13" t="n">
        <f aca="false">G783/L783</f>
        <v>121.807095145435</v>
      </c>
      <c r="K783" s="13" t="n">
        <f aca="false">H783/L783</f>
        <v>365.40502931791</v>
      </c>
      <c r="L783" s="14" t="n">
        <v>61.5153</v>
      </c>
    </row>
    <row r="784" customFormat="false" ht="18" hidden="true" customHeight="true" outlineLevel="0" collapsed="false">
      <c r="A784" s="8" t="n">
        <v>782</v>
      </c>
      <c r="B784" s="46" t="s">
        <v>789</v>
      </c>
      <c r="C784" s="9" t="s">
        <v>15</v>
      </c>
      <c r="D784" s="56" t="n">
        <v>1</v>
      </c>
      <c r="E784" s="25" t="n">
        <v>43817</v>
      </c>
      <c r="F784" s="11" t="n">
        <f aca="false">G784+H784</f>
        <v>308011</v>
      </c>
      <c r="G784" s="48" t="n">
        <v>77003</v>
      </c>
      <c r="H784" s="48" t="n">
        <v>231008</v>
      </c>
      <c r="I784" s="11" t="n">
        <f aca="false">F784/L784</f>
        <v>5007.06328344331</v>
      </c>
      <c r="J784" s="13" t="n">
        <f aca="false">G784/L784</f>
        <v>1251.76988489043</v>
      </c>
      <c r="K784" s="13" t="n">
        <f aca="false">H784/L784</f>
        <v>3755.29339855288</v>
      </c>
      <c r="L784" s="14" t="n">
        <v>61.5153</v>
      </c>
    </row>
    <row r="785" customFormat="false" ht="18" hidden="true" customHeight="true" outlineLevel="0" collapsed="false">
      <c r="A785" s="8" t="n">
        <v>783</v>
      </c>
      <c r="B785" s="46" t="s">
        <v>790</v>
      </c>
      <c r="C785" s="9" t="s">
        <v>15</v>
      </c>
      <c r="D785" s="56" t="n">
        <v>1</v>
      </c>
      <c r="E785" s="25" t="n">
        <v>43817</v>
      </c>
      <c r="F785" s="11" t="n">
        <f aca="false">G785+H785</f>
        <v>584198</v>
      </c>
      <c r="G785" s="47" t="n">
        <v>146050</v>
      </c>
      <c r="H785" s="48" t="n">
        <v>438148</v>
      </c>
      <c r="I785" s="11" t="n">
        <f aca="false">F785/L785</f>
        <v>9496.79185503444</v>
      </c>
      <c r="J785" s="13" t="n">
        <f aca="false">G785/L785</f>
        <v>2374.20609181781</v>
      </c>
      <c r="K785" s="13" t="n">
        <f aca="false">H785/L785</f>
        <v>7122.58576321663</v>
      </c>
      <c r="L785" s="14" t="n">
        <v>61.5153</v>
      </c>
    </row>
    <row r="786" customFormat="false" ht="18" hidden="true" customHeight="true" outlineLevel="0" collapsed="false">
      <c r="A786" s="8" t="n">
        <v>784</v>
      </c>
      <c r="B786" s="46" t="s">
        <v>791</v>
      </c>
      <c r="C786" s="9" t="s">
        <v>15</v>
      </c>
      <c r="D786" s="56" t="n">
        <v>1</v>
      </c>
      <c r="E786" s="25" t="n">
        <v>43817</v>
      </c>
      <c r="F786" s="11" t="n">
        <f aca="false">G786+H786</f>
        <v>542446</v>
      </c>
      <c r="G786" s="47" t="n">
        <v>135612</v>
      </c>
      <c r="H786" s="48" t="n">
        <v>406834</v>
      </c>
      <c r="I786" s="11" t="n">
        <f aca="false">F786/L786</f>
        <v>8818.0663997412</v>
      </c>
      <c r="J786" s="13" t="n">
        <f aca="false">G786/L786</f>
        <v>2204.5247279945</v>
      </c>
      <c r="K786" s="13" t="n">
        <f aca="false">H786/L786</f>
        <v>6613.5416717467</v>
      </c>
      <c r="L786" s="14" t="n">
        <v>61.5153</v>
      </c>
    </row>
    <row r="787" customFormat="false" ht="18" hidden="true" customHeight="true" outlineLevel="0" collapsed="false">
      <c r="A787" s="8" t="n">
        <v>785</v>
      </c>
      <c r="B787" s="46" t="s">
        <v>792</v>
      </c>
      <c r="C787" s="9" t="s">
        <v>15</v>
      </c>
      <c r="D787" s="56" t="n">
        <v>1</v>
      </c>
      <c r="E787" s="25" t="n">
        <v>43817</v>
      </c>
      <c r="F787" s="11" t="n">
        <f aca="false">G787+H787</f>
        <v>437880</v>
      </c>
      <c r="G787" s="47" t="n">
        <v>109470</v>
      </c>
      <c r="H787" s="48" t="n">
        <v>328410</v>
      </c>
      <c r="I787" s="11" t="n">
        <f aca="false">F787/L787</f>
        <v>7118.22912348635</v>
      </c>
      <c r="J787" s="13" t="n">
        <f aca="false">G787/L787</f>
        <v>1779.55728087159</v>
      </c>
      <c r="K787" s="13" t="n">
        <f aca="false">H787/L787</f>
        <v>5338.67184261476</v>
      </c>
      <c r="L787" s="14" t="n">
        <v>61.5153</v>
      </c>
    </row>
    <row r="788" customFormat="false" ht="18" hidden="true" customHeight="true" outlineLevel="0" collapsed="false">
      <c r="A788" s="8" t="n">
        <v>786</v>
      </c>
      <c r="B788" s="46" t="s">
        <v>793</v>
      </c>
      <c r="C788" s="9" t="s">
        <v>15</v>
      </c>
      <c r="D788" s="56" t="n">
        <v>1</v>
      </c>
      <c r="E788" s="25" t="n">
        <v>43817</v>
      </c>
      <c r="F788" s="11" t="n">
        <f aca="false">G788+H788</f>
        <v>781102</v>
      </c>
      <c r="G788" s="47" t="n">
        <v>195276</v>
      </c>
      <c r="H788" s="48" t="n">
        <v>585826</v>
      </c>
      <c r="I788" s="11" t="n">
        <f aca="false">F788/L788</f>
        <v>12697.686591791</v>
      </c>
      <c r="J788" s="13" t="n">
        <f aca="false">G788/L788</f>
        <v>3174.42977600694</v>
      </c>
      <c r="K788" s="13" t="n">
        <f aca="false">H788/L788</f>
        <v>9523.25681578404</v>
      </c>
      <c r="L788" s="14" t="n">
        <v>61.5153</v>
      </c>
    </row>
    <row r="789" customFormat="false" ht="18" hidden="true" customHeight="true" outlineLevel="0" collapsed="false">
      <c r="A789" s="8" t="n">
        <v>787</v>
      </c>
      <c r="B789" s="46" t="s">
        <v>794</v>
      </c>
      <c r="C789" s="9" t="s">
        <v>15</v>
      </c>
      <c r="D789" s="56" t="n">
        <v>1</v>
      </c>
      <c r="E789" s="25" t="n">
        <v>43817</v>
      </c>
      <c r="F789" s="11" t="n">
        <f aca="false">G789+H789</f>
        <v>143281</v>
      </c>
      <c r="G789" s="47" t="n">
        <v>35820</v>
      </c>
      <c r="H789" s="48" t="n">
        <v>107461</v>
      </c>
      <c r="I789" s="11" t="n">
        <f aca="false">F789/L789</f>
        <v>2329.19289997773</v>
      </c>
      <c r="J789" s="13" t="n">
        <f aca="false">G789/L789</f>
        <v>582.294160964833</v>
      </c>
      <c r="K789" s="13" t="n">
        <f aca="false">H789/L789</f>
        <v>1746.8987390129</v>
      </c>
      <c r="L789" s="14" t="n">
        <v>61.5153</v>
      </c>
    </row>
    <row r="790" customFormat="false" ht="18" hidden="true" customHeight="true" outlineLevel="0" collapsed="false">
      <c r="A790" s="8" t="n">
        <v>788</v>
      </c>
      <c r="B790" s="46" t="s">
        <v>795</v>
      </c>
      <c r="C790" s="9" t="s">
        <v>15</v>
      </c>
      <c r="D790" s="56" t="n">
        <v>1</v>
      </c>
      <c r="E790" s="25" t="n">
        <v>43817</v>
      </c>
      <c r="F790" s="11" t="n">
        <f aca="false">G790+H790</f>
        <v>687103</v>
      </c>
      <c r="G790" s="47" t="n">
        <v>171776</v>
      </c>
      <c r="H790" s="48" t="n">
        <v>515327</v>
      </c>
      <c r="I790" s="11" t="n">
        <f aca="false">F790/L790</f>
        <v>11169.6277186326</v>
      </c>
      <c r="J790" s="13" t="n">
        <f aca="false">G790/L790</f>
        <v>2792.41099368775</v>
      </c>
      <c r="K790" s="13" t="n">
        <f aca="false">H790/L790</f>
        <v>8377.21672494485</v>
      </c>
      <c r="L790" s="14" t="n">
        <v>61.5153</v>
      </c>
    </row>
    <row r="791" customFormat="false" ht="18" hidden="true" customHeight="true" outlineLevel="0" collapsed="false">
      <c r="A791" s="8" t="n">
        <v>789</v>
      </c>
      <c r="B791" s="46" t="s">
        <v>796</v>
      </c>
      <c r="C791" s="9" t="s">
        <v>15</v>
      </c>
      <c r="D791" s="56" t="n">
        <v>1</v>
      </c>
      <c r="E791" s="25" t="n">
        <v>43817</v>
      </c>
      <c r="F791" s="11" t="n">
        <f aca="false">G791+H791</f>
        <v>782162</v>
      </c>
      <c r="G791" s="47" t="n">
        <v>195541</v>
      </c>
      <c r="H791" s="48" t="n">
        <v>586621</v>
      </c>
      <c r="I791" s="11" t="n">
        <f aca="false">F791/L791</f>
        <v>12714.9180772913</v>
      </c>
      <c r="J791" s="13" t="n">
        <f aca="false">G791/L791</f>
        <v>3178.73764738203</v>
      </c>
      <c r="K791" s="13" t="n">
        <f aca="false">H791/L791</f>
        <v>9536.18042990931</v>
      </c>
      <c r="L791" s="14" t="n">
        <v>61.5153</v>
      </c>
    </row>
    <row r="792" customFormat="false" ht="18" hidden="true" customHeight="true" outlineLevel="0" collapsed="false">
      <c r="A792" s="8" t="n">
        <v>790</v>
      </c>
      <c r="B792" s="46" t="s">
        <v>797</v>
      </c>
      <c r="C792" s="9" t="s">
        <v>15</v>
      </c>
      <c r="D792" s="56" t="n">
        <v>1</v>
      </c>
      <c r="E792" s="25" t="n">
        <v>43817</v>
      </c>
      <c r="F792" s="11" t="n">
        <f aca="false">G792+H792</f>
        <v>724827</v>
      </c>
      <c r="G792" s="47" t="n">
        <v>181207</v>
      </c>
      <c r="H792" s="48" t="n">
        <v>543620</v>
      </c>
      <c r="I792" s="11" t="n">
        <f aca="false">F792/L792</f>
        <v>11782.8735290245</v>
      </c>
      <c r="J792" s="13" t="n">
        <f aca="false">G792/L792</f>
        <v>2945.72244628572</v>
      </c>
      <c r="K792" s="13" t="n">
        <f aca="false">H792/L792</f>
        <v>8837.15108273877</v>
      </c>
      <c r="L792" s="14" t="n">
        <v>61.5153</v>
      </c>
    </row>
    <row r="793" customFormat="false" ht="18" hidden="true" customHeight="true" outlineLevel="0" collapsed="false">
      <c r="A793" s="8" t="n">
        <v>791</v>
      </c>
      <c r="B793" s="46" t="s">
        <v>798</v>
      </c>
      <c r="C793" s="9" t="s">
        <v>15</v>
      </c>
      <c r="D793" s="56" t="n">
        <v>1</v>
      </c>
      <c r="E793" s="25" t="n">
        <v>43817</v>
      </c>
      <c r="F793" s="11" t="n">
        <f aca="false">G793+H793</f>
        <v>437834</v>
      </c>
      <c r="G793" s="47" t="n">
        <v>109459</v>
      </c>
      <c r="H793" s="48" t="n">
        <v>328375</v>
      </c>
      <c r="I793" s="11" t="n">
        <f aca="false">F793/L793</f>
        <v>7117.48134204011</v>
      </c>
      <c r="J793" s="13" t="n">
        <f aca="false">G793/L793</f>
        <v>1779.37846356923</v>
      </c>
      <c r="K793" s="13" t="n">
        <f aca="false">H793/L793</f>
        <v>5338.10287847088</v>
      </c>
      <c r="L793" s="14" t="n">
        <v>61.5153</v>
      </c>
    </row>
    <row r="794" customFormat="false" ht="18" hidden="true" customHeight="true" outlineLevel="0" collapsed="false">
      <c r="A794" s="8" t="n">
        <v>792</v>
      </c>
      <c r="B794" s="46" t="s">
        <v>799</v>
      </c>
      <c r="C794" s="9" t="s">
        <v>15</v>
      </c>
      <c r="D794" s="56" t="n">
        <v>1</v>
      </c>
      <c r="E794" s="25" t="n">
        <v>43817</v>
      </c>
      <c r="F794" s="11" t="n">
        <f aca="false">G794+H794</f>
        <v>341440</v>
      </c>
      <c r="G794" s="47" t="n">
        <v>85360</v>
      </c>
      <c r="H794" s="48" t="n">
        <v>256080</v>
      </c>
      <c r="I794" s="11" t="n">
        <f aca="false">F794/L794</f>
        <v>5550.48906532196</v>
      </c>
      <c r="J794" s="13" t="n">
        <f aca="false">G794/L794</f>
        <v>1387.62226633049</v>
      </c>
      <c r="K794" s="13" t="n">
        <f aca="false">H794/L794</f>
        <v>4162.86679899147</v>
      </c>
      <c r="L794" s="14" t="n">
        <v>61.5153</v>
      </c>
    </row>
    <row r="795" customFormat="false" ht="18" hidden="true" customHeight="true" outlineLevel="0" collapsed="false">
      <c r="A795" s="8" t="n">
        <v>793</v>
      </c>
      <c r="B795" s="46" t="s">
        <v>800</v>
      </c>
      <c r="C795" s="9" t="s">
        <v>15</v>
      </c>
      <c r="D795" s="56" t="n">
        <v>1</v>
      </c>
      <c r="E795" s="25" t="n">
        <v>43817</v>
      </c>
      <c r="F795" s="11" t="n">
        <f aca="false">G795+H795</f>
        <v>493053</v>
      </c>
      <c r="G795" s="47" t="n">
        <v>123263</v>
      </c>
      <c r="H795" s="48" t="n">
        <v>369790</v>
      </c>
      <c r="I795" s="11" t="n">
        <f aca="false">F795/L795</f>
        <v>8015.12794377984</v>
      </c>
      <c r="J795" s="13" t="n">
        <f aca="false">G795/L795</f>
        <v>2003.77792191536</v>
      </c>
      <c r="K795" s="13" t="n">
        <f aca="false">H795/L795</f>
        <v>6011.35002186448</v>
      </c>
      <c r="L795" s="14" t="n">
        <v>61.5153</v>
      </c>
    </row>
    <row r="796" customFormat="false" ht="18" hidden="true" customHeight="true" outlineLevel="0" collapsed="false">
      <c r="A796" s="8" t="n">
        <v>794</v>
      </c>
      <c r="B796" s="46" t="s">
        <v>801</v>
      </c>
      <c r="C796" s="9" t="s">
        <v>15</v>
      </c>
      <c r="D796" s="56" t="n">
        <v>1</v>
      </c>
      <c r="E796" s="25" t="n">
        <v>43817</v>
      </c>
      <c r="F796" s="11" t="n">
        <f aca="false">G796+H796</f>
        <v>583520</v>
      </c>
      <c r="G796" s="47" t="n">
        <v>145880</v>
      </c>
      <c r="H796" s="48" t="n">
        <v>437640</v>
      </c>
      <c r="I796" s="11" t="n">
        <f aca="false">F796/L796</f>
        <v>9485.77020676157</v>
      </c>
      <c r="J796" s="13" t="n">
        <f aca="false">G796/L796</f>
        <v>2371.44255169039</v>
      </c>
      <c r="K796" s="13" t="n">
        <f aca="false">H796/L796</f>
        <v>7114.32765507118</v>
      </c>
      <c r="L796" s="14" t="n">
        <v>61.5153</v>
      </c>
    </row>
    <row r="797" customFormat="false" ht="18" hidden="true" customHeight="true" outlineLevel="0" collapsed="false">
      <c r="A797" s="8" t="n">
        <v>795</v>
      </c>
      <c r="B797" s="46" t="s">
        <v>802</v>
      </c>
      <c r="C797" s="9" t="s">
        <v>15</v>
      </c>
      <c r="D797" s="56" t="n">
        <v>1</v>
      </c>
      <c r="E797" s="25" t="n">
        <v>43817</v>
      </c>
      <c r="F797" s="11" t="n">
        <f aca="false">G797+H797</f>
        <v>331173</v>
      </c>
      <c r="G797" s="47" t="n">
        <v>82793</v>
      </c>
      <c r="H797" s="48" t="n">
        <v>248380</v>
      </c>
      <c r="I797" s="11" t="n">
        <f aca="false">F797/L797</f>
        <v>5383.58749774446</v>
      </c>
      <c r="J797" s="13" t="n">
        <f aca="false">G797/L797</f>
        <v>1345.89281040652</v>
      </c>
      <c r="K797" s="13" t="n">
        <f aca="false">H797/L797</f>
        <v>4037.69468733795</v>
      </c>
      <c r="L797" s="14" t="n">
        <v>61.5153</v>
      </c>
    </row>
    <row r="798" customFormat="false" ht="18" hidden="true" customHeight="true" outlineLevel="0" collapsed="false">
      <c r="A798" s="8" t="n">
        <v>796</v>
      </c>
      <c r="B798" s="46" t="s">
        <v>803</v>
      </c>
      <c r="C798" s="9" t="s">
        <v>15</v>
      </c>
      <c r="D798" s="56" t="n">
        <v>1</v>
      </c>
      <c r="E798" s="25" t="n">
        <v>43817</v>
      </c>
      <c r="F798" s="11" t="n">
        <f aca="false">G798+H798</f>
        <v>952653</v>
      </c>
      <c r="G798" s="47" t="n">
        <v>238163</v>
      </c>
      <c r="H798" s="48" t="n">
        <v>714490</v>
      </c>
      <c r="I798" s="11" t="n">
        <f aca="false">F798/L798</f>
        <v>15486.4399588395</v>
      </c>
      <c r="J798" s="13" t="n">
        <f aca="false">G798/L798</f>
        <v>3871.60592568028</v>
      </c>
      <c r="K798" s="13" t="n">
        <f aca="false">H798/L798</f>
        <v>11614.8340331592</v>
      </c>
      <c r="L798" s="14" t="n">
        <v>61.5153</v>
      </c>
    </row>
    <row r="799" customFormat="false" ht="18" hidden="true" customHeight="true" outlineLevel="0" collapsed="false">
      <c r="A799" s="8" t="n">
        <v>797</v>
      </c>
      <c r="B799" s="46" t="s">
        <v>804</v>
      </c>
      <c r="C799" s="9" t="s">
        <v>15</v>
      </c>
      <c r="D799" s="56" t="n">
        <v>1</v>
      </c>
      <c r="E799" s="25" t="n">
        <v>43817</v>
      </c>
      <c r="F799" s="11" t="n">
        <f aca="false">G799+H799</f>
        <v>259425</v>
      </c>
      <c r="G799" s="47" t="n">
        <v>64856</v>
      </c>
      <c r="H799" s="48" t="n">
        <v>194569</v>
      </c>
      <c r="I799" s="11" t="n">
        <f aca="false">F799/L799</f>
        <v>4217.24351502797</v>
      </c>
      <c r="J799" s="13" t="n">
        <f aca="false">G799/L799</f>
        <v>1054.30681472739</v>
      </c>
      <c r="K799" s="13" t="n">
        <f aca="false">H799/L799</f>
        <v>3162.93670030058</v>
      </c>
      <c r="L799" s="14" t="n">
        <v>61.5153</v>
      </c>
    </row>
    <row r="800" customFormat="false" ht="18" hidden="true" customHeight="true" outlineLevel="0" collapsed="false">
      <c r="A800" s="8" t="n">
        <v>798</v>
      </c>
      <c r="B800" s="46" t="s">
        <v>805</v>
      </c>
      <c r="C800" s="9" t="s">
        <v>15</v>
      </c>
      <c r="D800" s="56" t="n">
        <v>1</v>
      </c>
      <c r="E800" s="25" t="n">
        <v>43817</v>
      </c>
      <c r="F800" s="11" t="n">
        <f aca="false">G800+H800</f>
        <v>1669537</v>
      </c>
      <c r="G800" s="47" t="n">
        <v>417384</v>
      </c>
      <c r="H800" s="48" t="n">
        <v>1252153</v>
      </c>
      <c r="I800" s="11" t="n">
        <f aca="false">F800/L800</f>
        <v>27140.1911394401</v>
      </c>
      <c r="J800" s="13" t="n">
        <f aca="false">G800/L800</f>
        <v>6785.04372083043</v>
      </c>
      <c r="K800" s="13" t="n">
        <f aca="false">H800/L800</f>
        <v>20355.1474186097</v>
      </c>
      <c r="L800" s="14" t="n">
        <v>61.5153</v>
      </c>
    </row>
    <row r="801" customFormat="false" ht="18" hidden="true" customHeight="true" outlineLevel="0" collapsed="false">
      <c r="A801" s="8" t="n">
        <v>799</v>
      </c>
      <c r="B801" s="46" t="s">
        <v>806</v>
      </c>
      <c r="C801" s="9" t="s">
        <v>15</v>
      </c>
      <c r="D801" s="56" t="n">
        <v>1</v>
      </c>
      <c r="E801" s="25" t="n">
        <v>43817</v>
      </c>
      <c r="F801" s="11" t="n">
        <f aca="false">G801+H801</f>
        <v>389960</v>
      </c>
      <c r="G801" s="47" t="n">
        <v>97490</v>
      </c>
      <c r="H801" s="48" t="n">
        <v>292470</v>
      </c>
      <c r="I801" s="11" t="n">
        <f aca="false">F801/L801</f>
        <v>6339.23592992313</v>
      </c>
      <c r="J801" s="13" t="n">
        <f aca="false">G801/L801</f>
        <v>1584.80898248078</v>
      </c>
      <c r="K801" s="13" t="n">
        <f aca="false">H801/L801</f>
        <v>4754.42694744234</v>
      </c>
      <c r="L801" s="14" t="n">
        <v>61.5153</v>
      </c>
    </row>
    <row r="802" customFormat="false" ht="18" hidden="true" customHeight="true" outlineLevel="0" collapsed="false">
      <c r="A802" s="8" t="n">
        <v>800</v>
      </c>
      <c r="B802" s="46" t="s">
        <v>807</v>
      </c>
      <c r="C802" s="9" t="s">
        <v>15</v>
      </c>
      <c r="D802" s="56" t="n">
        <v>1</v>
      </c>
      <c r="E802" s="25" t="n">
        <v>43817</v>
      </c>
      <c r="F802" s="11" t="n">
        <f aca="false">G802+H802</f>
        <v>814977</v>
      </c>
      <c r="G802" s="47" t="n">
        <v>203744</v>
      </c>
      <c r="H802" s="48" t="n">
        <v>611233</v>
      </c>
      <c r="I802" s="11" t="n">
        <f aca="false">F802/L802</f>
        <v>13248.3626024745</v>
      </c>
      <c r="J802" s="13" t="n">
        <f aca="false">G802/L802</f>
        <v>3312.08658658903</v>
      </c>
      <c r="K802" s="13" t="n">
        <f aca="false">H802/L802</f>
        <v>9936.27601588548</v>
      </c>
      <c r="L802" s="14" t="n">
        <v>61.5153</v>
      </c>
    </row>
    <row r="803" customFormat="false" ht="18" hidden="true" customHeight="true" outlineLevel="0" collapsed="false">
      <c r="A803" s="8" t="n">
        <v>801</v>
      </c>
      <c r="B803" s="46" t="s">
        <v>808</v>
      </c>
      <c r="C803" s="9" t="s">
        <v>15</v>
      </c>
      <c r="D803" s="56" t="n">
        <v>1</v>
      </c>
      <c r="E803" s="25" t="n">
        <v>43817</v>
      </c>
      <c r="F803" s="11" t="n">
        <f aca="false">G803+H803</f>
        <v>133569</v>
      </c>
      <c r="G803" s="47" t="n">
        <v>33392</v>
      </c>
      <c r="H803" s="48" t="n">
        <v>100177</v>
      </c>
      <c r="I803" s="11" t="n">
        <f aca="false">F803/L803</f>
        <v>2171.31347811032</v>
      </c>
      <c r="J803" s="13" t="n">
        <f aca="false">G803/L803</f>
        <v>542.824305497982</v>
      </c>
      <c r="K803" s="13" t="n">
        <f aca="false">H803/L803</f>
        <v>1628.48917261234</v>
      </c>
      <c r="L803" s="14" t="n">
        <v>61.5153</v>
      </c>
    </row>
    <row r="804" customFormat="false" ht="18" hidden="true" customHeight="true" outlineLevel="0" collapsed="false">
      <c r="A804" s="8" t="n">
        <v>802</v>
      </c>
      <c r="B804" s="46" t="s">
        <v>809</v>
      </c>
      <c r="C804" s="9" t="s">
        <v>15</v>
      </c>
      <c r="D804" s="56" t="n">
        <v>1</v>
      </c>
      <c r="E804" s="25" t="n">
        <v>43817</v>
      </c>
      <c r="F804" s="11" t="n">
        <f aca="false">G804+H804</f>
        <v>1544935</v>
      </c>
      <c r="G804" s="47" t="n">
        <v>386234</v>
      </c>
      <c r="H804" s="48" t="n">
        <v>1158701</v>
      </c>
      <c r="I804" s="11" t="n">
        <f aca="false">F804/L804</f>
        <v>25114.6462749918</v>
      </c>
      <c r="J804" s="13" t="n">
        <f aca="false">G804/L804</f>
        <v>6278.66563277754</v>
      </c>
      <c r="K804" s="13" t="n">
        <f aca="false">H804/L804</f>
        <v>18835.9806422142</v>
      </c>
      <c r="L804" s="14" t="n">
        <v>61.5153</v>
      </c>
    </row>
    <row r="805" customFormat="false" ht="18" hidden="true" customHeight="true" outlineLevel="0" collapsed="false">
      <c r="A805" s="8" t="n">
        <v>803</v>
      </c>
      <c r="B805" s="46" t="s">
        <v>810</v>
      </c>
      <c r="C805" s="9" t="s">
        <v>15</v>
      </c>
      <c r="D805" s="56" t="n">
        <v>1</v>
      </c>
      <c r="E805" s="25" t="n">
        <v>43817</v>
      </c>
      <c r="F805" s="11" t="n">
        <f aca="false">G805+H805</f>
        <v>1041238</v>
      </c>
      <c r="G805" s="47" t="n">
        <v>260310</v>
      </c>
      <c r="H805" s="48" t="n">
        <v>780928</v>
      </c>
      <c r="I805" s="11" t="n">
        <f aca="false">F805/L805</f>
        <v>16926.4882069989</v>
      </c>
      <c r="J805" s="13" t="n">
        <f aca="false">G805/L805</f>
        <v>4231.63017980893</v>
      </c>
      <c r="K805" s="13" t="n">
        <f aca="false">H805/L805</f>
        <v>12694.85802719</v>
      </c>
      <c r="L805" s="14" t="n">
        <v>61.5153</v>
      </c>
    </row>
    <row r="806" customFormat="false" ht="18" hidden="true" customHeight="true" outlineLevel="0" collapsed="false">
      <c r="A806" s="8" t="n">
        <v>804</v>
      </c>
      <c r="B806" s="46" t="s">
        <v>811</v>
      </c>
      <c r="C806" s="9" t="s">
        <v>15</v>
      </c>
      <c r="D806" s="56" t="n">
        <v>1</v>
      </c>
      <c r="E806" s="25" t="n">
        <v>43817</v>
      </c>
      <c r="F806" s="11" t="n">
        <f aca="false">G806+H806</f>
        <v>432813</v>
      </c>
      <c r="G806" s="47" t="n">
        <v>108203</v>
      </c>
      <c r="H806" s="48" t="n">
        <v>324610</v>
      </c>
      <c r="I806" s="11" t="n">
        <f aca="false">F806/L806</f>
        <v>7035.85937157098</v>
      </c>
      <c r="J806" s="13" t="n">
        <f aca="false">G806/L806</f>
        <v>1758.96077886314</v>
      </c>
      <c r="K806" s="13" t="n">
        <f aca="false">H806/L806</f>
        <v>5276.89859270783</v>
      </c>
      <c r="L806" s="14" t="n">
        <v>61.5153</v>
      </c>
    </row>
    <row r="807" customFormat="false" ht="18" hidden="true" customHeight="true" outlineLevel="0" collapsed="false">
      <c r="A807" s="8" t="n">
        <v>805</v>
      </c>
      <c r="B807" s="46" t="s">
        <v>812</v>
      </c>
      <c r="C807" s="9" t="s">
        <v>15</v>
      </c>
      <c r="D807" s="56" t="n">
        <v>1</v>
      </c>
      <c r="E807" s="25" t="n">
        <v>43817</v>
      </c>
      <c r="F807" s="11" t="n">
        <f aca="false">G807+H807</f>
        <v>148259</v>
      </c>
      <c r="G807" s="47" t="n">
        <v>37065</v>
      </c>
      <c r="H807" s="48" t="n">
        <v>111194</v>
      </c>
      <c r="I807" s="11" t="n">
        <f aca="false">F807/L807</f>
        <v>2410.11585735581</v>
      </c>
      <c r="J807" s="13" t="n">
        <f aca="false">G807/L807</f>
        <v>602.533028368552</v>
      </c>
      <c r="K807" s="13" t="n">
        <f aca="false">H807/L807</f>
        <v>1807.58282898726</v>
      </c>
      <c r="L807" s="14" t="n">
        <v>61.5153</v>
      </c>
    </row>
    <row r="808" customFormat="false" ht="18" hidden="true" customHeight="true" outlineLevel="0" collapsed="false">
      <c r="A808" s="8" t="n">
        <v>806</v>
      </c>
      <c r="B808" s="46" t="s">
        <v>813</v>
      </c>
      <c r="C808" s="9" t="s">
        <v>15</v>
      </c>
      <c r="D808" s="56" t="n">
        <v>1</v>
      </c>
      <c r="E808" s="25" t="n">
        <v>43817</v>
      </c>
      <c r="F808" s="11" t="n">
        <f aca="false">G808+H808</f>
        <v>3505734</v>
      </c>
      <c r="G808" s="47" t="n">
        <v>876434</v>
      </c>
      <c r="H808" s="48" t="n">
        <v>2629300</v>
      </c>
      <c r="I808" s="11" t="n">
        <f aca="false">F808/L808</f>
        <v>56989.6269708512</v>
      </c>
      <c r="J808" s="13" t="n">
        <f aca="false">G808/L808</f>
        <v>14247.414870772</v>
      </c>
      <c r="K808" s="13" t="n">
        <f aca="false">H808/L808</f>
        <v>42742.2121000792</v>
      </c>
      <c r="L808" s="14" t="n">
        <v>61.5153</v>
      </c>
    </row>
    <row r="809" customFormat="false" ht="18" hidden="true" customHeight="true" outlineLevel="0" collapsed="false">
      <c r="A809" s="8" t="n">
        <v>807</v>
      </c>
      <c r="B809" s="46" t="s">
        <v>814</v>
      </c>
      <c r="C809" s="9" t="s">
        <v>15</v>
      </c>
      <c r="D809" s="56" t="n">
        <v>1</v>
      </c>
      <c r="E809" s="25" t="n">
        <v>43817</v>
      </c>
      <c r="F809" s="11" t="n">
        <f aca="false">G809+H809</f>
        <v>959493</v>
      </c>
      <c r="G809" s="47" t="n">
        <v>239873</v>
      </c>
      <c r="H809" s="48" t="n">
        <v>719620</v>
      </c>
      <c r="I809" s="11" t="n">
        <f aca="false">F809/L809</f>
        <v>15597.631808672</v>
      </c>
      <c r="J809" s="13" t="n">
        <f aca="false">G809/L809</f>
        <v>3899.4038881384</v>
      </c>
      <c r="K809" s="13" t="n">
        <f aca="false">H809/L809</f>
        <v>11698.2279205336</v>
      </c>
      <c r="L809" s="14" t="n">
        <v>61.5153</v>
      </c>
    </row>
    <row r="810" customFormat="false" ht="18" hidden="true" customHeight="true" outlineLevel="0" collapsed="false">
      <c r="A810" s="8" t="n">
        <v>808</v>
      </c>
      <c r="B810" s="46" t="s">
        <v>815</v>
      </c>
      <c r="C810" s="9" t="s">
        <v>15</v>
      </c>
      <c r="D810" s="56" t="n">
        <v>1</v>
      </c>
      <c r="E810" s="25" t="n">
        <v>43817</v>
      </c>
      <c r="F810" s="11" t="n">
        <f aca="false">G810+H810</f>
        <v>1496225</v>
      </c>
      <c r="G810" s="47" t="n">
        <v>374056</v>
      </c>
      <c r="H810" s="48" t="n">
        <v>1122169</v>
      </c>
      <c r="I810" s="11" t="n">
        <f aca="false">F810/L810</f>
        <v>24322.8107478952</v>
      </c>
      <c r="J810" s="13" t="n">
        <f aca="false">G810/L810</f>
        <v>6080.69862294421</v>
      </c>
      <c r="K810" s="13" t="n">
        <f aca="false">H810/L810</f>
        <v>18242.112124951</v>
      </c>
      <c r="L810" s="14" t="n">
        <v>61.5153</v>
      </c>
    </row>
    <row r="811" customFormat="false" ht="18" hidden="true" customHeight="true" outlineLevel="0" collapsed="false">
      <c r="A811" s="8" t="n">
        <v>809</v>
      </c>
      <c r="B811" s="46" t="s">
        <v>816</v>
      </c>
      <c r="C811" s="9" t="s">
        <v>15</v>
      </c>
      <c r="D811" s="56" t="n">
        <v>1</v>
      </c>
      <c r="E811" s="25" t="n">
        <v>43817</v>
      </c>
      <c r="F811" s="11" t="n">
        <f aca="false">G811+H811</f>
        <v>143964</v>
      </c>
      <c r="G811" s="47" t="n">
        <v>35991</v>
      </c>
      <c r="H811" s="48" t="n">
        <v>107973</v>
      </c>
      <c r="I811" s="11" t="n">
        <f aca="false">F811/L811</f>
        <v>2340.29582884258</v>
      </c>
      <c r="J811" s="13" t="n">
        <f aca="false">G811/L811</f>
        <v>585.073957210645</v>
      </c>
      <c r="K811" s="13" t="n">
        <f aca="false">H811/L811</f>
        <v>1755.22187163194</v>
      </c>
      <c r="L811" s="14" t="n">
        <v>61.5153</v>
      </c>
    </row>
    <row r="812" customFormat="false" ht="18" hidden="true" customHeight="true" outlineLevel="0" collapsed="false">
      <c r="A812" s="8" t="n">
        <v>810</v>
      </c>
      <c r="B812" s="46" t="s">
        <v>817</v>
      </c>
      <c r="C812" s="9" t="s">
        <v>15</v>
      </c>
      <c r="D812" s="56" t="n">
        <v>1</v>
      </c>
      <c r="E812" s="25" t="n">
        <v>43817</v>
      </c>
      <c r="F812" s="11" t="n">
        <f aca="false">G812+H812</f>
        <v>636583</v>
      </c>
      <c r="G812" s="47" t="n">
        <v>159146</v>
      </c>
      <c r="H812" s="48" t="n">
        <v>477437</v>
      </c>
      <c r="I812" s="11" t="n">
        <f aca="false">F812/L812</f>
        <v>10348.3686172383</v>
      </c>
      <c r="J812" s="13" t="n">
        <f aca="false">G812/L812</f>
        <v>2587.09621833918</v>
      </c>
      <c r="K812" s="13" t="n">
        <f aca="false">H812/L812</f>
        <v>7761.27239889914</v>
      </c>
      <c r="L812" s="14" t="n">
        <v>61.5153</v>
      </c>
    </row>
    <row r="813" customFormat="false" ht="18" hidden="true" customHeight="true" outlineLevel="0" collapsed="false">
      <c r="A813" s="8" t="n">
        <v>811</v>
      </c>
      <c r="B813" s="46" t="s">
        <v>818</v>
      </c>
      <c r="C813" s="9" t="s">
        <v>15</v>
      </c>
      <c r="D813" s="56" t="n">
        <v>1</v>
      </c>
      <c r="E813" s="25" t="n">
        <v>43817</v>
      </c>
      <c r="F813" s="11" t="n">
        <f aca="false">G813+H813</f>
        <v>361263</v>
      </c>
      <c r="G813" s="47" t="n">
        <v>90316</v>
      </c>
      <c r="H813" s="48" t="n">
        <v>270947</v>
      </c>
      <c r="I813" s="11" t="n">
        <f aca="false">F813/L813</f>
        <v>5872.734100297</v>
      </c>
      <c r="J813" s="13" t="n">
        <f aca="false">G813/L813</f>
        <v>1468.18758910385</v>
      </c>
      <c r="K813" s="13" t="n">
        <f aca="false">H813/L813</f>
        <v>4404.54651119315</v>
      </c>
      <c r="L813" s="14" t="n">
        <v>61.5153</v>
      </c>
    </row>
    <row r="814" customFormat="false" ht="18" hidden="true" customHeight="true" outlineLevel="0" collapsed="false">
      <c r="A814" s="8" t="n">
        <v>812</v>
      </c>
      <c r="B814" s="46" t="s">
        <v>819</v>
      </c>
      <c r="C814" s="9" t="s">
        <v>15</v>
      </c>
      <c r="D814" s="56" t="n">
        <v>1</v>
      </c>
      <c r="E814" s="25" t="n">
        <v>43817</v>
      </c>
      <c r="F814" s="11" t="n">
        <f aca="false">G814+H814</f>
        <v>408037</v>
      </c>
      <c r="G814" s="47" t="n">
        <v>102009</v>
      </c>
      <c r="H814" s="48" t="n">
        <v>306028</v>
      </c>
      <c r="I814" s="11" t="n">
        <f aca="false">F814/L814</f>
        <v>6633.09778217777</v>
      </c>
      <c r="J814" s="13" t="n">
        <f aca="false">G814/L814</f>
        <v>1658.27038151484</v>
      </c>
      <c r="K814" s="13" t="n">
        <f aca="false">H814/L814</f>
        <v>4974.82740066292</v>
      </c>
      <c r="L814" s="14" t="n">
        <v>61.5153</v>
      </c>
    </row>
    <row r="815" customFormat="false" ht="18" hidden="true" customHeight="true" outlineLevel="0" collapsed="false">
      <c r="A815" s="8" t="n">
        <v>813</v>
      </c>
      <c r="B815" s="49" t="s">
        <v>656</v>
      </c>
      <c r="C815" s="9" t="s">
        <v>15</v>
      </c>
      <c r="D815" s="56" t="n">
        <v>1</v>
      </c>
      <c r="E815" s="25" t="n">
        <v>43817</v>
      </c>
      <c r="F815" s="11" t="n">
        <f aca="false">G815+H815</f>
        <v>137577</v>
      </c>
      <c r="G815" s="47" t="n">
        <v>34394</v>
      </c>
      <c r="H815" s="48" t="n">
        <v>103183</v>
      </c>
      <c r="I815" s="11" t="n">
        <f aca="false">F815/L815</f>
        <v>2236.46800064374</v>
      </c>
      <c r="J815" s="13" t="n">
        <f aca="false">G815/L815</f>
        <v>559.112936131336</v>
      </c>
      <c r="K815" s="13" t="n">
        <f aca="false">H815/L815</f>
        <v>1677.35506451241</v>
      </c>
      <c r="L815" s="14" t="n">
        <v>61.5153</v>
      </c>
    </row>
    <row r="816" customFormat="false" ht="18" hidden="true" customHeight="true" outlineLevel="0" collapsed="false">
      <c r="A816" s="8" t="n">
        <v>814</v>
      </c>
      <c r="B816" s="46" t="s">
        <v>820</v>
      </c>
      <c r="C816" s="9" t="s">
        <v>15</v>
      </c>
      <c r="D816" s="56" t="n">
        <v>7</v>
      </c>
      <c r="E816" s="25" t="n">
        <v>43817</v>
      </c>
      <c r="F816" s="11" t="n">
        <f aca="false">G816+H816</f>
        <v>75826</v>
      </c>
      <c r="G816" s="47" t="n">
        <v>18957</v>
      </c>
      <c r="H816" s="48" t="n">
        <v>56869</v>
      </c>
      <c r="I816" s="11" t="n">
        <f aca="false">F816/L816</f>
        <v>1232.63643353767</v>
      </c>
      <c r="J816" s="13" t="n">
        <f aca="false">G816/L816</f>
        <v>308.167236443616</v>
      </c>
      <c r="K816" s="13" t="n">
        <f aca="false">H816/L816</f>
        <v>924.469197094056</v>
      </c>
      <c r="L816" s="14" t="n">
        <v>61.5153</v>
      </c>
    </row>
    <row r="817" customFormat="false" ht="18" hidden="true" customHeight="true" outlineLevel="0" collapsed="false">
      <c r="A817" s="8" t="n">
        <v>815</v>
      </c>
      <c r="B817" s="46" t="s">
        <v>821</v>
      </c>
      <c r="C817" s="9" t="s">
        <v>15</v>
      </c>
      <c r="D817" s="56" t="n">
        <v>7</v>
      </c>
      <c r="E817" s="25" t="n">
        <v>43817</v>
      </c>
      <c r="F817" s="11" t="n">
        <f aca="false">G817+H817</f>
        <v>122458</v>
      </c>
      <c r="G817" s="47" t="n">
        <v>30615</v>
      </c>
      <c r="H817" s="48" t="n">
        <v>91843</v>
      </c>
      <c r="I817" s="11" t="n">
        <f aca="false">F817/L817</f>
        <v>1990.69174660613</v>
      </c>
      <c r="J817" s="13" t="n">
        <f aca="false">G817/L817</f>
        <v>497.681064710731</v>
      </c>
      <c r="K817" s="13" t="n">
        <f aca="false">H817/L817</f>
        <v>1493.0106818954</v>
      </c>
      <c r="L817" s="14" t="n">
        <v>61.5153</v>
      </c>
    </row>
    <row r="818" customFormat="false" ht="18" hidden="true" customHeight="true" outlineLevel="0" collapsed="false">
      <c r="A818" s="8" t="n">
        <v>816</v>
      </c>
      <c r="B818" s="46" t="s">
        <v>822</v>
      </c>
      <c r="C818" s="9" t="s">
        <v>15</v>
      </c>
      <c r="D818" s="56" t="n">
        <v>1</v>
      </c>
      <c r="E818" s="25" t="n">
        <v>43818</v>
      </c>
      <c r="F818" s="11" t="n">
        <f aca="false">G818+H818</f>
        <v>825695</v>
      </c>
      <c r="G818" s="47" t="n">
        <v>206424</v>
      </c>
      <c r="H818" s="48" t="n">
        <v>619271</v>
      </c>
      <c r="I818" s="11" t="n">
        <f aca="false">F818/L818</f>
        <v>13422.5956794489</v>
      </c>
      <c r="J818" s="13" t="n">
        <f aca="false">G818/L818</f>
        <v>3355.65298389181</v>
      </c>
      <c r="K818" s="13" t="n">
        <f aca="false">H818/L818</f>
        <v>10066.942695557</v>
      </c>
      <c r="L818" s="14" t="n">
        <v>61.5153</v>
      </c>
    </row>
    <row r="819" customFormat="false" ht="18" hidden="true" customHeight="true" outlineLevel="0" collapsed="false">
      <c r="A819" s="8" t="n">
        <v>817</v>
      </c>
      <c r="B819" s="46" t="s">
        <v>823</v>
      </c>
      <c r="C819" s="9" t="s">
        <v>15</v>
      </c>
      <c r="D819" s="56" t="n">
        <v>1</v>
      </c>
      <c r="E819" s="25" t="n">
        <v>43818</v>
      </c>
      <c r="F819" s="11" t="n">
        <f aca="false">G819+H819</f>
        <v>1085564</v>
      </c>
      <c r="G819" s="47" t="n">
        <v>271391</v>
      </c>
      <c r="H819" s="48" t="n">
        <v>814173</v>
      </c>
      <c r="I819" s="11" t="n">
        <f aca="false">F819/L819</f>
        <v>17647.0569110449</v>
      </c>
      <c r="J819" s="13" t="n">
        <f aca="false">G819/L819</f>
        <v>4411.76422776122</v>
      </c>
      <c r="K819" s="13" t="n">
        <f aca="false">H819/L819</f>
        <v>13235.2926832837</v>
      </c>
      <c r="L819" s="14" t="n">
        <v>61.5153</v>
      </c>
    </row>
    <row r="820" customFormat="false" ht="18" hidden="true" customHeight="true" outlineLevel="0" collapsed="false">
      <c r="A820" s="8" t="n">
        <v>818</v>
      </c>
      <c r="B820" s="46" t="s">
        <v>824</v>
      </c>
      <c r="C820" s="9" t="s">
        <v>15</v>
      </c>
      <c r="D820" s="56" t="n">
        <v>1</v>
      </c>
      <c r="E820" s="25" t="n">
        <v>43818</v>
      </c>
      <c r="F820" s="11" t="n">
        <f aca="false">G820+H820</f>
        <v>919595</v>
      </c>
      <c r="G820" s="47" t="n">
        <v>229899</v>
      </c>
      <c r="H820" s="48" t="n">
        <v>689696</v>
      </c>
      <c r="I820" s="11" t="n">
        <f aca="false">F820/L820</f>
        <v>14949.045196886</v>
      </c>
      <c r="J820" s="13" t="n">
        <f aca="false">G820/L820</f>
        <v>3737.26536325109</v>
      </c>
      <c r="K820" s="13" t="n">
        <f aca="false">H820/L820</f>
        <v>11211.7798336349</v>
      </c>
      <c r="L820" s="14" t="n">
        <v>61.5153</v>
      </c>
    </row>
    <row r="821" customFormat="false" ht="18" hidden="true" customHeight="true" outlineLevel="0" collapsed="false">
      <c r="A821" s="8" t="n">
        <v>819</v>
      </c>
      <c r="B821" s="46" t="s">
        <v>825</v>
      </c>
      <c r="C821" s="9" t="s">
        <v>15</v>
      </c>
      <c r="D821" s="56" t="n">
        <v>1</v>
      </c>
      <c r="E821" s="25" t="n">
        <v>43818</v>
      </c>
      <c r="F821" s="11" t="n">
        <f aca="false">G821+H821</f>
        <v>834277</v>
      </c>
      <c r="G821" s="47" t="n">
        <v>208569</v>
      </c>
      <c r="H821" s="48" t="n">
        <v>625708</v>
      </c>
      <c r="I821" s="11" t="n">
        <f aca="false">F821/L821</f>
        <v>13562.1056875281</v>
      </c>
      <c r="J821" s="13" t="n">
        <f aca="false">G821/L821</f>
        <v>3390.52235785244</v>
      </c>
      <c r="K821" s="13" t="n">
        <f aca="false">H821/L821</f>
        <v>10171.5833296757</v>
      </c>
      <c r="L821" s="14" t="n">
        <v>61.5153</v>
      </c>
    </row>
    <row r="822" customFormat="false" ht="18" hidden="true" customHeight="true" outlineLevel="0" collapsed="false">
      <c r="A822" s="8" t="n">
        <v>820</v>
      </c>
      <c r="B822" s="46" t="s">
        <v>826</v>
      </c>
      <c r="C822" s="9" t="s">
        <v>15</v>
      </c>
      <c r="D822" s="56" t="n">
        <v>1</v>
      </c>
      <c r="E822" s="25" t="n">
        <v>43818</v>
      </c>
      <c r="F822" s="11" t="n">
        <f aca="false">G822+H822</f>
        <v>366967</v>
      </c>
      <c r="G822" s="47" t="n">
        <v>91742</v>
      </c>
      <c r="H822" s="48" t="n">
        <v>275225</v>
      </c>
      <c r="I822" s="11" t="n">
        <f aca="false">F822/L822</f>
        <v>5965.45899963099</v>
      </c>
      <c r="J822" s="13" t="n">
        <f aca="false">G822/L822</f>
        <v>1491.36881393735</v>
      </c>
      <c r="K822" s="13" t="n">
        <f aca="false">H822/L822</f>
        <v>4474.09018569364</v>
      </c>
      <c r="L822" s="14" t="n">
        <v>61.5153</v>
      </c>
    </row>
    <row r="823" customFormat="false" ht="18" hidden="true" customHeight="true" outlineLevel="0" collapsed="false">
      <c r="A823" s="8" t="n">
        <v>821</v>
      </c>
      <c r="B823" s="46" t="s">
        <v>827</v>
      </c>
      <c r="C823" s="9" t="s">
        <v>15</v>
      </c>
      <c r="D823" s="56" t="n">
        <v>1</v>
      </c>
      <c r="E823" s="25" t="n">
        <v>43818</v>
      </c>
      <c r="F823" s="11" t="n">
        <f aca="false">G823+H823</f>
        <v>243565</v>
      </c>
      <c r="G823" s="47" t="n">
        <v>60891</v>
      </c>
      <c r="H823" s="48" t="n">
        <v>182674</v>
      </c>
      <c r="I823" s="11" t="n">
        <f aca="false">F823/L823</f>
        <v>3959.4214772585</v>
      </c>
      <c r="J823" s="13" t="n">
        <f aca="false">G823/L823</f>
        <v>989.851305285027</v>
      </c>
      <c r="K823" s="13" t="n">
        <f aca="false">H823/L823</f>
        <v>2969.57017197348</v>
      </c>
      <c r="L823" s="14" t="n">
        <v>61.5153</v>
      </c>
    </row>
    <row r="824" customFormat="false" ht="18" hidden="true" customHeight="true" outlineLevel="0" collapsed="false">
      <c r="A824" s="8" t="n">
        <v>822</v>
      </c>
      <c r="B824" s="46" t="s">
        <v>828</v>
      </c>
      <c r="C824" s="9" t="s">
        <v>15</v>
      </c>
      <c r="D824" s="56" t="n">
        <v>1</v>
      </c>
      <c r="E824" s="25" t="n">
        <v>43818</v>
      </c>
      <c r="F824" s="11" t="n">
        <f aca="false">G824+H824</f>
        <v>369600</v>
      </c>
      <c r="G824" s="47" t="n">
        <v>92400</v>
      </c>
      <c r="H824" s="48" t="n">
        <v>277200</v>
      </c>
      <c r="I824" s="11" t="n">
        <f aca="false">F824/L824</f>
        <v>6008.26135936913</v>
      </c>
      <c r="J824" s="13" t="n">
        <f aca="false">G824/L824</f>
        <v>1502.06533984228</v>
      </c>
      <c r="K824" s="13" t="n">
        <f aca="false">H824/L824</f>
        <v>4506.19601952685</v>
      </c>
      <c r="L824" s="14" t="n">
        <v>61.5153</v>
      </c>
    </row>
    <row r="825" customFormat="false" ht="18" hidden="true" customHeight="true" outlineLevel="0" collapsed="false">
      <c r="A825" s="8" t="n">
        <v>823</v>
      </c>
      <c r="B825" s="46" t="s">
        <v>829</v>
      </c>
      <c r="C825" s="9" t="s">
        <v>15</v>
      </c>
      <c r="D825" s="56" t="n">
        <v>1</v>
      </c>
      <c r="E825" s="25" t="n">
        <v>43818</v>
      </c>
      <c r="F825" s="11" t="n">
        <f aca="false">G825+H825</f>
        <v>830907</v>
      </c>
      <c r="G825" s="47" t="n">
        <v>207727</v>
      </c>
      <c r="H825" s="48" t="n">
        <v>623180</v>
      </c>
      <c r="I825" s="11" t="n">
        <f aca="false">F825/L825</f>
        <v>13507.3225685317</v>
      </c>
      <c r="J825" s="13" t="n">
        <f aca="false">G825/L825</f>
        <v>3376.83470616253</v>
      </c>
      <c r="K825" s="13" t="n">
        <f aca="false">H825/L825</f>
        <v>10130.4878623692</v>
      </c>
      <c r="L825" s="14" t="n">
        <v>61.5153</v>
      </c>
    </row>
    <row r="826" customFormat="false" ht="18" hidden="true" customHeight="true" outlineLevel="0" collapsed="false">
      <c r="A826" s="8" t="n">
        <v>824</v>
      </c>
      <c r="B826" s="46" t="s">
        <v>830</v>
      </c>
      <c r="C826" s="9" t="s">
        <v>15</v>
      </c>
      <c r="D826" s="56" t="n">
        <v>1</v>
      </c>
      <c r="E826" s="25" t="n">
        <v>43818</v>
      </c>
      <c r="F826" s="11" t="n">
        <f aca="false">G826+H826</f>
        <v>502054</v>
      </c>
      <c r="G826" s="47" t="n">
        <v>125514</v>
      </c>
      <c r="H826" s="48" t="n">
        <v>376540</v>
      </c>
      <c r="I826" s="11" t="n">
        <f aca="false">F826/L826</f>
        <v>8161.44926546729</v>
      </c>
      <c r="J826" s="13" t="n">
        <f aca="false">G826/L826</f>
        <v>2040.37044442602</v>
      </c>
      <c r="K826" s="13" t="n">
        <f aca="false">H826/L826</f>
        <v>6121.07882104127</v>
      </c>
      <c r="L826" s="14" t="n">
        <v>61.5153</v>
      </c>
    </row>
    <row r="827" customFormat="false" ht="18" hidden="true" customHeight="true" outlineLevel="0" collapsed="false">
      <c r="A827" s="8" t="n">
        <v>825</v>
      </c>
      <c r="B827" s="46" t="s">
        <v>831</v>
      </c>
      <c r="C827" s="9" t="s">
        <v>15</v>
      </c>
      <c r="D827" s="56" t="n">
        <v>1</v>
      </c>
      <c r="E827" s="25" t="n">
        <v>43818</v>
      </c>
      <c r="F827" s="11" t="n">
        <f aca="false">G827+H827</f>
        <v>686769</v>
      </c>
      <c r="G827" s="47" t="n">
        <v>171692</v>
      </c>
      <c r="H827" s="48" t="n">
        <v>515077</v>
      </c>
      <c r="I827" s="11" t="n">
        <f aca="false">F827/L827</f>
        <v>11164.1981750881</v>
      </c>
      <c r="J827" s="13" t="n">
        <f aca="false">G827/L827</f>
        <v>2791.04547974244</v>
      </c>
      <c r="K827" s="13" t="n">
        <f aca="false">H827/L827</f>
        <v>8373.15269534571</v>
      </c>
      <c r="L827" s="14" t="n">
        <v>61.5153</v>
      </c>
    </row>
    <row r="828" customFormat="false" ht="18" hidden="true" customHeight="true" outlineLevel="0" collapsed="false">
      <c r="A828" s="8" t="n">
        <v>826</v>
      </c>
      <c r="B828" s="46" t="s">
        <v>832</v>
      </c>
      <c r="C828" s="9" t="s">
        <v>15</v>
      </c>
      <c r="D828" s="56" t="n">
        <v>1</v>
      </c>
      <c r="E828" s="25" t="n">
        <v>43818</v>
      </c>
      <c r="F828" s="11" t="n">
        <f aca="false">G828+H828</f>
        <v>4016445</v>
      </c>
      <c r="G828" s="47" t="n">
        <v>1004111</v>
      </c>
      <c r="H828" s="48" t="n">
        <v>3012334</v>
      </c>
      <c r="I828" s="11" t="n">
        <f aca="false">F828/L828</f>
        <v>65291.8054532775</v>
      </c>
      <c r="J828" s="13" t="n">
        <f aca="false">G828/L828</f>
        <v>16322.9472992898</v>
      </c>
      <c r="K828" s="13" t="n">
        <f aca="false">H828/L828</f>
        <v>48968.8581539877</v>
      </c>
      <c r="L828" s="14" t="n">
        <v>61.5153</v>
      </c>
    </row>
    <row r="829" customFormat="false" ht="18" hidden="true" customHeight="true" outlineLevel="0" collapsed="false">
      <c r="A829" s="8" t="n">
        <v>827</v>
      </c>
      <c r="B829" s="46" t="s">
        <v>833</v>
      </c>
      <c r="C829" s="9" t="s">
        <v>15</v>
      </c>
      <c r="D829" s="56" t="n">
        <v>1</v>
      </c>
      <c r="E829" s="25" t="n">
        <v>43818</v>
      </c>
      <c r="F829" s="11" t="n">
        <f aca="false">G829+H829</f>
        <v>855781</v>
      </c>
      <c r="G829" s="47" t="n">
        <v>213945</v>
      </c>
      <c r="H829" s="48" t="n">
        <v>641836</v>
      </c>
      <c r="I829" s="11" t="n">
        <f aca="false">F829/L829</f>
        <v>13911.6772575278</v>
      </c>
      <c r="J829" s="13" t="n">
        <f aca="false">G829/L829</f>
        <v>3477.91525035235</v>
      </c>
      <c r="K829" s="13" t="n">
        <f aca="false">H829/L829</f>
        <v>10433.7620071755</v>
      </c>
      <c r="L829" s="14" t="n">
        <v>61.5153</v>
      </c>
    </row>
    <row r="830" customFormat="false" ht="18" hidden="true" customHeight="true" outlineLevel="0" collapsed="false">
      <c r="A830" s="8" t="n">
        <v>828</v>
      </c>
      <c r="B830" s="46" t="s">
        <v>834</v>
      </c>
      <c r="C830" s="9" t="s">
        <v>15</v>
      </c>
      <c r="D830" s="56" t="n">
        <v>1</v>
      </c>
      <c r="E830" s="25" t="n">
        <v>43818</v>
      </c>
      <c r="F830" s="11" t="n">
        <f aca="false">G830+H830</f>
        <v>446971</v>
      </c>
      <c r="G830" s="47" t="n">
        <v>111743</v>
      </c>
      <c r="H830" s="48" t="n">
        <v>335228</v>
      </c>
      <c r="I830" s="11" t="n">
        <f aca="false">F830/L830</f>
        <v>7266.01349582949</v>
      </c>
      <c r="J830" s="13" t="n">
        <f aca="false">G830/L830</f>
        <v>1816.50743798697</v>
      </c>
      <c r="K830" s="13" t="n">
        <f aca="false">H830/L830</f>
        <v>5449.50605784252</v>
      </c>
      <c r="L830" s="14" t="n">
        <v>61.5153</v>
      </c>
    </row>
    <row r="831" customFormat="false" ht="18" hidden="true" customHeight="true" outlineLevel="0" collapsed="false">
      <c r="A831" s="8" t="n">
        <v>829</v>
      </c>
      <c r="B831" s="46" t="s">
        <v>835</v>
      </c>
      <c r="C831" s="9" t="s">
        <v>15</v>
      </c>
      <c r="D831" s="56" t="n">
        <v>1</v>
      </c>
      <c r="E831" s="25" t="n">
        <v>43818</v>
      </c>
      <c r="F831" s="11" t="n">
        <f aca="false">G831+H831</f>
        <v>1630957</v>
      </c>
      <c r="G831" s="47" t="n">
        <v>407739</v>
      </c>
      <c r="H831" s="48" t="n">
        <v>1223218</v>
      </c>
      <c r="I831" s="11" t="n">
        <f aca="false">F831/L831</f>
        <v>26513.0300917008</v>
      </c>
      <c r="J831" s="13" t="n">
        <f aca="false">G831/L831</f>
        <v>6628.25345889559</v>
      </c>
      <c r="K831" s="13" t="n">
        <f aca="false">H831/L831</f>
        <v>19884.7766328052</v>
      </c>
      <c r="L831" s="14" t="n">
        <v>61.5153</v>
      </c>
    </row>
    <row r="832" customFormat="false" ht="18" hidden="true" customHeight="true" outlineLevel="0" collapsed="false">
      <c r="A832" s="8" t="n">
        <v>830</v>
      </c>
      <c r="B832" s="46" t="s">
        <v>836</v>
      </c>
      <c r="C832" s="9" t="s">
        <v>15</v>
      </c>
      <c r="D832" s="56" t="n">
        <v>1</v>
      </c>
      <c r="E832" s="25" t="n">
        <v>43818</v>
      </c>
      <c r="F832" s="11" t="n">
        <f aca="false">G832+H832</f>
        <v>611893</v>
      </c>
      <c r="G832" s="47" t="n">
        <v>152973</v>
      </c>
      <c r="H832" s="48" t="n">
        <v>458920</v>
      </c>
      <c r="I832" s="11" t="n">
        <f aca="false">F832/L832</f>
        <v>9947.00505402721</v>
      </c>
      <c r="J832" s="13" t="n">
        <f aca="false">G832/L832</f>
        <v>2486.7471994772</v>
      </c>
      <c r="K832" s="13" t="n">
        <f aca="false">H832/L832</f>
        <v>7460.25785455001</v>
      </c>
      <c r="L832" s="14" t="n">
        <v>61.5153</v>
      </c>
    </row>
    <row r="833" customFormat="false" ht="18" hidden="true" customHeight="true" outlineLevel="0" collapsed="false">
      <c r="A833" s="8" t="n">
        <v>831</v>
      </c>
      <c r="B833" s="46" t="s">
        <v>837</v>
      </c>
      <c r="C833" s="9" t="s">
        <v>15</v>
      </c>
      <c r="D833" s="56" t="n">
        <v>1</v>
      </c>
      <c r="E833" s="25" t="n">
        <v>43818</v>
      </c>
      <c r="F833" s="11" t="n">
        <f aca="false">G833+H833</f>
        <v>899947</v>
      </c>
      <c r="G833" s="47" t="n">
        <v>224987</v>
      </c>
      <c r="H833" s="48" t="n">
        <v>674960</v>
      </c>
      <c r="I833" s="11" t="n">
        <f aca="false">F833/L833</f>
        <v>14629.6449826303</v>
      </c>
      <c r="J833" s="13" t="n">
        <f aca="false">G833/L833</f>
        <v>3657.41530968718</v>
      </c>
      <c r="K833" s="13" t="n">
        <f aca="false">H833/L833</f>
        <v>10972.2296729432</v>
      </c>
      <c r="L833" s="14" t="n">
        <v>61.5153</v>
      </c>
    </row>
    <row r="834" customFormat="false" ht="18" hidden="true" customHeight="true" outlineLevel="0" collapsed="false">
      <c r="A834" s="8" t="n">
        <v>832</v>
      </c>
      <c r="B834" s="46" t="s">
        <v>838</v>
      </c>
      <c r="C834" s="9" t="s">
        <v>15</v>
      </c>
      <c r="D834" s="56" t="n">
        <v>1</v>
      </c>
      <c r="E834" s="25" t="n">
        <v>43818</v>
      </c>
      <c r="F834" s="11" t="n">
        <f aca="false">G834+H834</f>
        <v>1673660</v>
      </c>
      <c r="G834" s="47" t="n">
        <v>418415</v>
      </c>
      <c r="H834" s="48" t="n">
        <v>1255245</v>
      </c>
      <c r="I834" s="11" t="n">
        <f aca="false">F834/L834</f>
        <v>27207.2151155891</v>
      </c>
      <c r="J834" s="13" t="n">
        <f aca="false">G834/L834</f>
        <v>6801.80377889728</v>
      </c>
      <c r="K834" s="13" t="n">
        <f aca="false">H834/L834</f>
        <v>20405.4113366918</v>
      </c>
      <c r="L834" s="14" t="n">
        <v>61.5153</v>
      </c>
    </row>
    <row r="835" customFormat="false" ht="18" hidden="true" customHeight="true" outlineLevel="0" collapsed="false">
      <c r="A835" s="8" t="n">
        <v>833</v>
      </c>
      <c r="B835" s="57" t="s">
        <v>839</v>
      </c>
      <c r="C835" s="9" t="s">
        <v>15</v>
      </c>
      <c r="D835" s="56" t="n">
        <v>3</v>
      </c>
      <c r="E835" s="25" t="n">
        <v>43818</v>
      </c>
      <c r="F835" s="11" t="n">
        <f aca="false">G835+H835</f>
        <v>769410</v>
      </c>
      <c r="G835" s="52" t="n">
        <v>192353</v>
      </c>
      <c r="H835" s="52" t="n">
        <v>577057</v>
      </c>
      <c r="I835" s="11" t="n">
        <f aca="false">F835/L835</f>
        <v>12507.6200554984</v>
      </c>
      <c r="J835" s="13" t="n">
        <f aca="false">G835/L835</f>
        <v>3126.9131419338</v>
      </c>
      <c r="K835" s="13" t="n">
        <f aca="false">H835/L835</f>
        <v>9380.70691356459</v>
      </c>
      <c r="L835" s="14" t="n">
        <v>61.5153</v>
      </c>
    </row>
    <row r="836" customFormat="false" ht="18" hidden="true" customHeight="true" outlineLevel="0" collapsed="false">
      <c r="A836" s="8" t="n">
        <v>834</v>
      </c>
      <c r="B836" s="46" t="s">
        <v>840</v>
      </c>
      <c r="C836" s="9" t="s">
        <v>15</v>
      </c>
      <c r="D836" s="56" t="n">
        <v>7</v>
      </c>
      <c r="E836" s="25" t="n">
        <v>43818</v>
      </c>
      <c r="F836" s="11" t="n">
        <f aca="false">G836+H836</f>
        <v>3361566</v>
      </c>
      <c r="G836" s="53" t="n">
        <v>840392</v>
      </c>
      <c r="H836" s="58" t="n">
        <v>2521174</v>
      </c>
      <c r="I836" s="11" t="n">
        <f aca="false">F836/L836</f>
        <v>54646.0148938557</v>
      </c>
      <c r="J836" s="13" t="n">
        <f aca="false">G836/L836</f>
        <v>13661.5118515231</v>
      </c>
      <c r="K836" s="13" t="n">
        <f aca="false">H836/L836</f>
        <v>40984.5030423326</v>
      </c>
      <c r="L836" s="14" t="n">
        <v>61.5153</v>
      </c>
    </row>
    <row r="837" customFormat="false" ht="18" hidden="true" customHeight="true" outlineLevel="0" collapsed="false">
      <c r="A837" s="8" t="n">
        <v>835</v>
      </c>
      <c r="B837" s="46" t="s">
        <v>841</v>
      </c>
      <c r="C837" s="9" t="s">
        <v>15</v>
      </c>
      <c r="D837" s="56" t="n">
        <v>7</v>
      </c>
      <c r="E837" s="25" t="n">
        <v>43818</v>
      </c>
      <c r="F837" s="11" t="n">
        <f aca="false">G837+H837</f>
        <v>72800</v>
      </c>
      <c r="G837" s="53" t="n">
        <v>18200</v>
      </c>
      <c r="H837" s="58" t="n">
        <v>54600</v>
      </c>
      <c r="I837" s="11" t="n">
        <f aca="false">F837/L837</f>
        <v>1183.44541926968</v>
      </c>
      <c r="J837" s="13" t="n">
        <f aca="false">G837/L837</f>
        <v>295.861354817419</v>
      </c>
      <c r="K837" s="13" t="n">
        <f aca="false">H837/L837</f>
        <v>887.584064452258</v>
      </c>
      <c r="L837" s="14" t="n">
        <v>61.5153</v>
      </c>
    </row>
    <row r="838" customFormat="false" ht="18" hidden="true" customHeight="true" outlineLevel="0" collapsed="false">
      <c r="A838" s="8" t="n">
        <v>836</v>
      </c>
      <c r="B838" s="46" t="s">
        <v>842</v>
      </c>
      <c r="C838" s="9" t="s">
        <v>15</v>
      </c>
      <c r="D838" s="56" t="n">
        <v>1</v>
      </c>
      <c r="E838" s="25" t="n">
        <v>43819</v>
      </c>
      <c r="F838" s="11" t="n">
        <f aca="false">G838+H838</f>
        <v>172684</v>
      </c>
      <c r="G838" s="47" t="n">
        <v>43171</v>
      </c>
      <c r="H838" s="48" t="n">
        <v>129513</v>
      </c>
      <c r="I838" s="11" t="n">
        <f aca="false">F838/L838</f>
        <v>2807.17154919183</v>
      </c>
      <c r="J838" s="13" t="n">
        <f aca="false">G838/L838</f>
        <v>701.792887297957</v>
      </c>
      <c r="K838" s="13" t="n">
        <f aca="false">H838/L838</f>
        <v>2105.37866189387</v>
      </c>
      <c r="L838" s="14" t="n">
        <v>61.5153</v>
      </c>
    </row>
    <row r="839" customFormat="false" ht="18" hidden="true" customHeight="true" outlineLevel="0" collapsed="false">
      <c r="A839" s="8" t="n">
        <v>837</v>
      </c>
      <c r="B839" s="57" t="s">
        <v>843</v>
      </c>
      <c r="C839" s="9" t="s">
        <v>15</v>
      </c>
      <c r="D839" s="56" t="n">
        <v>3</v>
      </c>
      <c r="E839" s="25" t="n">
        <v>43819</v>
      </c>
      <c r="F839" s="11" t="n">
        <f aca="false">G839+H839</f>
        <v>7395605</v>
      </c>
      <c r="G839" s="52" t="n">
        <v>1848901</v>
      </c>
      <c r="H839" s="52" t="n">
        <v>5546704</v>
      </c>
      <c r="I839" s="11" t="n">
        <f aca="false">F839/L839</f>
        <v>120223.830494202</v>
      </c>
      <c r="J839" s="13" t="n">
        <f aca="false">G839/L839</f>
        <v>30055.953559521</v>
      </c>
      <c r="K839" s="13" t="n">
        <f aca="false">H839/L839</f>
        <v>90167.8769346813</v>
      </c>
      <c r="L839" s="14" t="n">
        <v>61.5153</v>
      </c>
    </row>
    <row r="840" customFormat="false" ht="18" hidden="true" customHeight="true" outlineLevel="0" collapsed="false">
      <c r="A840" s="8" t="n">
        <v>838</v>
      </c>
      <c r="B840" s="57" t="s">
        <v>844</v>
      </c>
      <c r="C840" s="9" t="s">
        <v>15</v>
      </c>
      <c r="D840" s="56" t="n">
        <v>3</v>
      </c>
      <c r="E840" s="25" t="n">
        <v>43819</v>
      </c>
      <c r="F840" s="11" t="n">
        <f aca="false">G840+H840</f>
        <v>2137077</v>
      </c>
      <c r="G840" s="52" t="n">
        <v>534269</v>
      </c>
      <c r="H840" s="52" t="n">
        <v>1602808</v>
      </c>
      <c r="I840" s="11" t="n">
        <f aca="false">F840/L840</f>
        <v>34740.5767345685</v>
      </c>
      <c r="J840" s="13" t="n">
        <f aca="false">G840/L840</f>
        <v>8685.14011961252</v>
      </c>
      <c r="K840" s="13" t="n">
        <f aca="false">H840/L840</f>
        <v>26055.436614956</v>
      </c>
      <c r="L840" s="14" t="n">
        <v>61.5153</v>
      </c>
    </row>
    <row r="841" customFormat="false" ht="18" hidden="true" customHeight="true" outlineLevel="0" collapsed="false">
      <c r="A841" s="8" t="n">
        <v>839</v>
      </c>
      <c r="B841" s="59" t="s">
        <v>845</v>
      </c>
      <c r="C841" s="9" t="s">
        <v>15</v>
      </c>
      <c r="D841" s="56" t="n">
        <v>1</v>
      </c>
      <c r="E841" s="25" t="n">
        <v>43825</v>
      </c>
      <c r="F841" s="11" t="n">
        <f aca="false">G841+H841</f>
        <v>1005897</v>
      </c>
      <c r="G841" s="60" t="n">
        <v>251474</v>
      </c>
      <c r="H841" s="61" t="n">
        <v>754423</v>
      </c>
      <c r="I841" s="11" t="n">
        <f aca="false">F841/L841</f>
        <v>16351.980726746</v>
      </c>
      <c r="J841" s="13" t="n">
        <f aca="false">G841/L841</f>
        <v>4087.99111765691</v>
      </c>
      <c r="K841" s="13" t="n">
        <f aca="false">H841/L841</f>
        <v>12263.9896090891</v>
      </c>
      <c r="L841" s="14" t="n">
        <v>61.5153</v>
      </c>
    </row>
    <row r="842" customFormat="false" ht="18" hidden="true" customHeight="true" outlineLevel="0" collapsed="false">
      <c r="A842" s="8" t="n">
        <v>840</v>
      </c>
      <c r="B842" s="59" t="s">
        <v>846</v>
      </c>
      <c r="C842" s="9" t="s">
        <v>15</v>
      </c>
      <c r="D842" s="56" t="n">
        <v>1</v>
      </c>
      <c r="E842" s="25" t="n">
        <v>43825</v>
      </c>
      <c r="F842" s="11" t="n">
        <f aca="false">G842+H842</f>
        <v>777920</v>
      </c>
      <c r="G842" s="60" t="n">
        <v>194480</v>
      </c>
      <c r="H842" s="61" t="n">
        <v>583440</v>
      </c>
      <c r="I842" s="11" t="n">
        <f aca="false">F842/L842</f>
        <v>12645.9596230531</v>
      </c>
      <c r="J842" s="13" t="n">
        <f aca="false">G842/L842</f>
        <v>3161.48990576328</v>
      </c>
      <c r="K842" s="13" t="n">
        <f aca="false">H842/L842</f>
        <v>9484.46971728985</v>
      </c>
      <c r="L842" s="14" t="n">
        <v>61.5153</v>
      </c>
    </row>
    <row r="843" customFormat="false" ht="18" hidden="true" customHeight="true" outlineLevel="0" collapsed="false">
      <c r="A843" s="8" t="n">
        <v>841</v>
      </c>
      <c r="B843" s="59" t="s">
        <v>847</v>
      </c>
      <c r="C843" s="9" t="s">
        <v>15</v>
      </c>
      <c r="D843" s="56" t="n">
        <v>1</v>
      </c>
      <c r="E843" s="25" t="n">
        <v>43825</v>
      </c>
      <c r="F843" s="11" t="n">
        <f aca="false">G843+H843</f>
        <v>514721</v>
      </c>
      <c r="G843" s="60" t="n">
        <v>128680</v>
      </c>
      <c r="H843" s="61" t="n">
        <v>386041</v>
      </c>
      <c r="I843" s="11" t="n">
        <f aca="false">F843/L843</f>
        <v>8367.36551719654</v>
      </c>
      <c r="J843" s="13" t="n">
        <f aca="false">G843/L843</f>
        <v>2091.83731526953</v>
      </c>
      <c r="K843" s="13" t="n">
        <f aca="false">H843/L843</f>
        <v>6275.528201927</v>
      </c>
      <c r="L843" s="14" t="n">
        <v>61.5153</v>
      </c>
    </row>
    <row r="844" customFormat="false" ht="18" hidden="true" customHeight="true" outlineLevel="0" collapsed="false">
      <c r="A844" s="8" t="n">
        <v>842</v>
      </c>
      <c r="B844" s="59" t="s">
        <v>848</v>
      </c>
      <c r="C844" s="9" t="s">
        <v>15</v>
      </c>
      <c r="D844" s="56" t="n">
        <v>1</v>
      </c>
      <c r="E844" s="25" t="n">
        <v>43825</v>
      </c>
      <c r="F844" s="11" t="n">
        <f aca="false">G844+H844</f>
        <v>920585</v>
      </c>
      <c r="G844" s="60" t="n">
        <v>230146</v>
      </c>
      <c r="H844" s="61" t="n">
        <v>690439</v>
      </c>
      <c r="I844" s="11" t="n">
        <f aca="false">F844/L844</f>
        <v>14965.1387540986</v>
      </c>
      <c r="J844" s="13" t="n">
        <f aca="false">G844/L844</f>
        <v>3741.28062449504</v>
      </c>
      <c r="K844" s="13" t="n">
        <f aca="false">H844/L844</f>
        <v>11223.8581296035</v>
      </c>
      <c r="L844" s="14" t="n">
        <v>61.5153</v>
      </c>
    </row>
    <row r="845" customFormat="false" ht="18" hidden="true" customHeight="true" outlineLevel="0" collapsed="false">
      <c r="A845" s="8" t="n">
        <v>843</v>
      </c>
      <c r="B845" s="59" t="s">
        <v>849</v>
      </c>
      <c r="C845" s="9" t="s">
        <v>15</v>
      </c>
      <c r="D845" s="56" t="n">
        <v>1</v>
      </c>
      <c r="E845" s="25" t="n">
        <v>43825</v>
      </c>
      <c r="F845" s="11" t="n">
        <f aca="false">G845+H845</f>
        <v>1010533</v>
      </c>
      <c r="G845" s="60" t="n">
        <v>252633</v>
      </c>
      <c r="H845" s="61" t="n">
        <v>757900</v>
      </c>
      <c r="I845" s="11" t="n">
        <f aca="false">F845/L845</f>
        <v>16427.3440916325</v>
      </c>
      <c r="J845" s="13" t="n">
        <f aca="false">G845/L845</f>
        <v>4106.83195887852</v>
      </c>
      <c r="K845" s="13" t="n">
        <f aca="false">H845/L845</f>
        <v>12320.512132754</v>
      </c>
      <c r="L845" s="14" t="n">
        <v>61.5153</v>
      </c>
    </row>
    <row r="846" customFormat="false" ht="18" hidden="true" customHeight="true" outlineLevel="0" collapsed="false">
      <c r="A846" s="8" t="n">
        <v>844</v>
      </c>
      <c r="B846" s="59" t="s">
        <v>850</v>
      </c>
      <c r="C846" s="9" t="s">
        <v>15</v>
      </c>
      <c r="D846" s="56" t="n">
        <v>7</v>
      </c>
      <c r="E846" s="25" t="n">
        <v>43825</v>
      </c>
      <c r="F846" s="11" t="n">
        <f aca="false">G846+H846</f>
        <v>115375</v>
      </c>
      <c r="G846" s="60" t="n">
        <v>28844</v>
      </c>
      <c r="H846" s="61" t="n">
        <v>86531</v>
      </c>
      <c r="I846" s="11" t="n">
        <f aca="false">F846/L846</f>
        <v>1875.54966000328</v>
      </c>
      <c r="J846" s="13" t="n">
        <f aca="false">G846/L846</f>
        <v>468.89147903042</v>
      </c>
      <c r="K846" s="13" t="n">
        <f aca="false">H846/L846</f>
        <v>1406.65818097286</v>
      </c>
      <c r="L846" s="14" t="n">
        <v>61.5153</v>
      </c>
    </row>
    <row r="847" customFormat="false" ht="18" hidden="true" customHeight="true" outlineLevel="0" collapsed="false">
      <c r="A847" s="8" t="n">
        <v>845</v>
      </c>
      <c r="B847" s="59" t="s">
        <v>851</v>
      </c>
      <c r="C847" s="9" t="s">
        <v>15</v>
      </c>
      <c r="D847" s="56" t="n">
        <v>3</v>
      </c>
      <c r="E847" s="25" t="n">
        <v>43825</v>
      </c>
      <c r="F847" s="11" t="n">
        <f aca="false">G847+H847</f>
        <v>22414168</v>
      </c>
      <c r="G847" s="60" t="n">
        <v>5603542</v>
      </c>
      <c r="H847" s="61" t="n">
        <v>16810626</v>
      </c>
      <c r="I847" s="11" t="n">
        <f aca="false">F847/L847</f>
        <v>364367.36876842</v>
      </c>
      <c r="J847" s="13" t="n">
        <f aca="false">G847/L847</f>
        <v>91091.8421921051</v>
      </c>
      <c r="K847" s="13" t="n">
        <f aca="false">H847/L847</f>
        <v>273275.526576315</v>
      </c>
      <c r="L847" s="14" t="n">
        <v>61.5153</v>
      </c>
    </row>
    <row r="848" customFormat="false" ht="18" hidden="true" customHeight="true" outlineLevel="0" collapsed="false">
      <c r="A848" s="8" t="n">
        <v>846</v>
      </c>
      <c r="B848" s="59" t="s">
        <v>852</v>
      </c>
      <c r="C848" s="9" t="s">
        <v>15</v>
      </c>
      <c r="D848" s="56" t="n">
        <v>1</v>
      </c>
      <c r="E848" s="25" t="n">
        <v>43825</v>
      </c>
      <c r="F848" s="11" t="n">
        <f aca="false">G848+H848</f>
        <v>636583</v>
      </c>
      <c r="G848" s="60" t="n">
        <v>159146</v>
      </c>
      <c r="H848" s="61" t="n">
        <v>477437</v>
      </c>
      <c r="I848" s="11" t="n">
        <f aca="false">F848/L848</f>
        <v>10348.3686172383</v>
      </c>
      <c r="J848" s="13" t="n">
        <f aca="false">G848/L848</f>
        <v>2587.09621833918</v>
      </c>
      <c r="K848" s="13" t="n">
        <f aca="false">H848/L848</f>
        <v>7761.27239889914</v>
      </c>
      <c r="L848" s="14" t="n">
        <v>61.5153</v>
      </c>
    </row>
    <row r="849" customFormat="false" ht="18" hidden="true" customHeight="true" outlineLevel="0" collapsed="false">
      <c r="A849" s="8" t="n">
        <v>847</v>
      </c>
      <c r="B849" s="59" t="s">
        <v>853</v>
      </c>
      <c r="C849" s="9" t="s">
        <v>15</v>
      </c>
      <c r="D849" s="56" t="n">
        <v>1</v>
      </c>
      <c r="E849" s="25" t="n">
        <v>43825</v>
      </c>
      <c r="F849" s="11" t="n">
        <f aca="false">G849+H849</f>
        <v>932448</v>
      </c>
      <c r="G849" s="60" t="n">
        <v>233112</v>
      </c>
      <c r="H849" s="61" t="n">
        <v>699336</v>
      </c>
      <c r="I849" s="11" t="n">
        <f aca="false">F849/L849</f>
        <v>15157.985086637</v>
      </c>
      <c r="J849" s="13" t="n">
        <f aca="false">G849/L849</f>
        <v>3789.49627165925</v>
      </c>
      <c r="K849" s="13" t="n">
        <f aca="false">H849/L849</f>
        <v>11368.4888149777</v>
      </c>
      <c r="L849" s="14" t="n">
        <v>61.5153</v>
      </c>
    </row>
    <row r="850" customFormat="false" ht="18" hidden="true" customHeight="true" outlineLevel="0" collapsed="false">
      <c r="A850" s="8" t="n">
        <v>848</v>
      </c>
      <c r="B850" s="59" t="s">
        <v>854</v>
      </c>
      <c r="C850" s="9" t="s">
        <v>15</v>
      </c>
      <c r="D850" s="56" t="n">
        <v>1</v>
      </c>
      <c r="E850" s="25" t="n">
        <v>43825</v>
      </c>
      <c r="F850" s="11" t="n">
        <f aca="false">G850+H850</f>
        <v>732016</v>
      </c>
      <c r="G850" s="60" t="n">
        <v>183004</v>
      </c>
      <c r="H850" s="61" t="n">
        <v>549012</v>
      </c>
      <c r="I850" s="11" t="n">
        <f aca="false">F850/L850</f>
        <v>11899.7387641774</v>
      </c>
      <c r="J850" s="13" t="n">
        <f aca="false">G850/L850</f>
        <v>2974.93469104434</v>
      </c>
      <c r="K850" s="13" t="n">
        <f aca="false">H850/L850</f>
        <v>8924.80407313303</v>
      </c>
      <c r="L850" s="14" t="n">
        <v>61.5153</v>
      </c>
    </row>
    <row r="851" customFormat="false" ht="18" hidden="true" customHeight="true" outlineLevel="0" collapsed="false">
      <c r="A851" s="8" t="n">
        <v>849</v>
      </c>
      <c r="B851" s="49" t="s">
        <v>855</v>
      </c>
      <c r="C851" s="9" t="s">
        <v>15</v>
      </c>
      <c r="D851" s="56" t="n">
        <v>1</v>
      </c>
      <c r="E851" s="25" t="n">
        <v>43825</v>
      </c>
      <c r="F851" s="11" t="n">
        <f aca="false">G851+H851</f>
        <v>1937733</v>
      </c>
      <c r="G851" s="62" t="n">
        <v>484433</v>
      </c>
      <c r="H851" s="63" t="n">
        <v>1453300</v>
      </c>
      <c r="I851" s="11" t="n">
        <f aca="false">F851/L851</f>
        <v>31500.0170689243</v>
      </c>
      <c r="J851" s="13" t="n">
        <f aca="false">G851/L851</f>
        <v>7875.00020320148</v>
      </c>
      <c r="K851" s="13" t="n">
        <f aca="false">H851/L851</f>
        <v>23625.0168657228</v>
      </c>
      <c r="L851" s="14" t="n">
        <v>61.5153</v>
      </c>
    </row>
    <row r="852" customFormat="false" ht="18" hidden="true" customHeight="true" outlineLevel="0" collapsed="false">
      <c r="A852" s="8" t="n">
        <v>850</v>
      </c>
      <c r="B852" s="49" t="s">
        <v>856</v>
      </c>
      <c r="C852" s="9" t="s">
        <v>15</v>
      </c>
      <c r="D852" s="56" t="n">
        <v>7</v>
      </c>
      <c r="E852" s="25" t="n">
        <v>43825</v>
      </c>
      <c r="F852" s="11" t="n">
        <f aca="false">G852+H852</f>
        <v>423768</v>
      </c>
      <c r="G852" s="62" t="n">
        <v>105942</v>
      </c>
      <c r="H852" s="63" t="n">
        <v>317826</v>
      </c>
      <c r="I852" s="11" t="n">
        <f aca="false">F852/L852</f>
        <v>6888.82278067408</v>
      </c>
      <c r="J852" s="13" t="n">
        <f aca="false">G852/L852</f>
        <v>1722.20569516852</v>
      </c>
      <c r="K852" s="13" t="n">
        <f aca="false">H852/L852</f>
        <v>5166.61708550556</v>
      </c>
      <c r="L852" s="14" t="n">
        <v>61.5153</v>
      </c>
    </row>
    <row r="853" customFormat="false" ht="18" hidden="true" customHeight="true" outlineLevel="0" collapsed="false">
      <c r="A853" s="8" t="n">
        <v>851</v>
      </c>
      <c r="B853" s="49" t="s">
        <v>857</v>
      </c>
      <c r="C853" s="9" t="s">
        <v>15</v>
      </c>
      <c r="D853" s="56" t="n">
        <v>1</v>
      </c>
      <c r="E853" s="25" t="n">
        <v>43825</v>
      </c>
      <c r="F853" s="11" t="n">
        <f aca="false">G853+H853</f>
        <v>647771</v>
      </c>
      <c r="G853" s="62" t="n">
        <v>161943</v>
      </c>
      <c r="H853" s="63" t="n">
        <v>485828</v>
      </c>
      <c r="I853" s="11" t="n">
        <f aca="false">F853/L853</f>
        <v>10530.242069859</v>
      </c>
      <c r="J853" s="13" t="n">
        <f aca="false">G853/L853</f>
        <v>2632.56458149436</v>
      </c>
      <c r="K853" s="13" t="n">
        <f aca="false">H853/L853</f>
        <v>7897.67748836468</v>
      </c>
      <c r="L853" s="14" t="n">
        <v>61.5153</v>
      </c>
    </row>
    <row r="854" customFormat="false" ht="18" hidden="true" customHeight="true" outlineLevel="0" collapsed="false">
      <c r="A854" s="8" t="n">
        <v>852</v>
      </c>
      <c r="B854" s="49" t="s">
        <v>858</v>
      </c>
      <c r="C854" s="9" t="s">
        <v>15</v>
      </c>
      <c r="D854" s="56" t="n">
        <v>1</v>
      </c>
      <c r="E854" s="25" t="n">
        <v>43825</v>
      </c>
      <c r="F854" s="11" t="n">
        <f aca="false">G854+H854</f>
        <v>145865</v>
      </c>
      <c r="G854" s="62" t="n">
        <v>36466</v>
      </c>
      <c r="H854" s="63" t="n">
        <v>109399</v>
      </c>
      <c r="I854" s="11" t="n">
        <f aca="false">F854/L854</f>
        <v>2371.19870991444</v>
      </c>
      <c r="J854" s="13" t="n">
        <f aca="false">G854/L854</f>
        <v>592.795613449012</v>
      </c>
      <c r="K854" s="13" t="n">
        <f aca="false">H854/L854</f>
        <v>1778.40309646543</v>
      </c>
      <c r="L854" s="14" t="n">
        <v>61.5153</v>
      </c>
    </row>
    <row r="855" customFormat="false" ht="18" hidden="true" customHeight="true" outlineLevel="0" collapsed="false">
      <c r="A855" s="8" t="n">
        <v>853</v>
      </c>
      <c r="B855" s="49" t="s">
        <v>859</v>
      </c>
      <c r="C855" s="9" t="s">
        <v>15</v>
      </c>
      <c r="D855" s="56" t="n">
        <v>1</v>
      </c>
      <c r="E855" s="25" t="n">
        <v>43825</v>
      </c>
      <c r="F855" s="11" t="n">
        <f aca="false">G855+H855</f>
        <v>128653</v>
      </c>
      <c r="G855" s="62" t="n">
        <v>32163</v>
      </c>
      <c r="H855" s="63" t="n">
        <v>96490</v>
      </c>
      <c r="I855" s="11" t="n">
        <f aca="false">F855/L855</f>
        <v>2091.39840007283</v>
      </c>
      <c r="J855" s="13" t="n">
        <f aca="false">G855/L855</f>
        <v>522.845535988608</v>
      </c>
      <c r="K855" s="13" t="n">
        <f aca="false">H855/L855</f>
        <v>1568.55286408422</v>
      </c>
      <c r="L855" s="14" t="n">
        <v>61.5153</v>
      </c>
    </row>
    <row r="856" customFormat="false" ht="18" hidden="true" customHeight="true" outlineLevel="0" collapsed="false">
      <c r="A856" s="8" t="n">
        <v>854</v>
      </c>
      <c r="B856" s="49" t="s">
        <v>860</v>
      </c>
      <c r="C856" s="9" t="s">
        <v>15</v>
      </c>
      <c r="D856" s="56" t="n">
        <v>3</v>
      </c>
      <c r="E856" s="25" t="n">
        <v>43826</v>
      </c>
      <c r="F856" s="11" t="n">
        <f aca="false">G856+H856</f>
        <v>2173853</v>
      </c>
      <c r="G856" s="62" t="n">
        <v>543463</v>
      </c>
      <c r="H856" s="63" t="n">
        <v>1630390</v>
      </c>
      <c r="I856" s="11" t="n">
        <f aca="false">F856/L856</f>
        <v>35338.4117447204</v>
      </c>
      <c r="J856" s="13" t="n">
        <f aca="false">G856/L856</f>
        <v>8834.59887215051</v>
      </c>
      <c r="K856" s="13" t="n">
        <f aca="false">H856/L856</f>
        <v>26503.8128725699</v>
      </c>
      <c r="L856" s="14" t="n">
        <v>61.5153</v>
      </c>
    </row>
    <row r="857" customFormat="false" ht="18" hidden="true" customHeight="true" outlineLevel="0" collapsed="false">
      <c r="A857" s="8" t="n">
        <v>855</v>
      </c>
      <c r="B857" s="49" t="s">
        <v>861</v>
      </c>
      <c r="C857" s="9" t="s">
        <v>15</v>
      </c>
      <c r="D857" s="56" t="n">
        <v>1</v>
      </c>
      <c r="E857" s="25" t="n">
        <v>43826</v>
      </c>
      <c r="F857" s="11" t="n">
        <f aca="false">G857+H857</f>
        <v>385913</v>
      </c>
      <c r="G857" s="62" t="n">
        <v>96478</v>
      </c>
      <c r="H857" s="63" t="n">
        <v>289435</v>
      </c>
      <c r="I857" s="11" t="n">
        <f aca="false">F857/L857</f>
        <v>6273.44741877224</v>
      </c>
      <c r="J857" s="13" t="n">
        <f aca="false">G857/L857</f>
        <v>1568.35779066346</v>
      </c>
      <c r="K857" s="13" t="n">
        <f aca="false">H857/L857</f>
        <v>4705.08962810878</v>
      </c>
      <c r="L857" s="14" t="n">
        <v>61.5153</v>
      </c>
    </row>
    <row r="858" customFormat="false" ht="18" hidden="true" customHeight="true" outlineLevel="0" collapsed="false">
      <c r="A858" s="8" t="n">
        <v>856</v>
      </c>
      <c r="B858" s="49" t="s">
        <v>862</v>
      </c>
      <c r="C858" s="9" t="s">
        <v>15</v>
      </c>
      <c r="D858" s="56" t="n">
        <v>1</v>
      </c>
      <c r="E858" s="25" t="n">
        <v>43826</v>
      </c>
      <c r="F858" s="11" t="n">
        <f aca="false">G858+H858</f>
        <v>188655</v>
      </c>
      <c r="G858" s="62" t="n">
        <v>47164</v>
      </c>
      <c r="H858" s="63" t="n">
        <v>141491</v>
      </c>
      <c r="I858" s="11" t="n">
        <f aca="false">F858/L858</f>
        <v>3066.79801610331</v>
      </c>
      <c r="J858" s="13" t="n">
        <f aca="false">G858/L858</f>
        <v>766.703568055427</v>
      </c>
      <c r="K858" s="13" t="n">
        <f aca="false">H858/L858</f>
        <v>2300.09444804788</v>
      </c>
      <c r="L858" s="14" t="n">
        <v>61.5153</v>
      </c>
    </row>
    <row r="859" customFormat="false" ht="18" hidden="true" customHeight="true" outlineLevel="0" collapsed="false">
      <c r="A859" s="8" t="n">
        <v>857</v>
      </c>
      <c r="B859" s="49" t="s">
        <v>863</v>
      </c>
      <c r="C859" s="9" t="s">
        <v>15</v>
      </c>
      <c r="D859" s="56" t="n">
        <v>1</v>
      </c>
      <c r="E859" s="25" t="n">
        <v>43826</v>
      </c>
      <c r="F859" s="11" t="n">
        <f aca="false">G859+H859</f>
        <v>341440</v>
      </c>
      <c r="G859" s="62" t="n">
        <v>85360</v>
      </c>
      <c r="H859" s="63" t="n">
        <v>256080</v>
      </c>
      <c r="I859" s="11" t="n">
        <f aca="false">F859/L859</f>
        <v>5550.48906532196</v>
      </c>
      <c r="J859" s="13" t="n">
        <f aca="false">G859/L859</f>
        <v>1387.62226633049</v>
      </c>
      <c r="K859" s="13" t="n">
        <f aca="false">H859/L859</f>
        <v>4162.86679899147</v>
      </c>
      <c r="L859" s="14" t="n">
        <v>61.5153</v>
      </c>
    </row>
    <row r="860" customFormat="false" ht="18" hidden="true" customHeight="true" outlineLevel="0" collapsed="false">
      <c r="A860" s="8" t="n">
        <v>858</v>
      </c>
      <c r="B860" s="49" t="s">
        <v>864</v>
      </c>
      <c r="C860" s="9" t="s">
        <v>15</v>
      </c>
      <c r="D860" s="56" t="n">
        <v>1</v>
      </c>
      <c r="E860" s="25" t="n">
        <v>43826</v>
      </c>
      <c r="F860" s="11" t="n">
        <f aca="false">G860+H860</f>
        <v>605440</v>
      </c>
      <c r="G860" s="62" t="n">
        <v>151360</v>
      </c>
      <c r="H860" s="63" t="n">
        <v>454080</v>
      </c>
      <c r="I860" s="11" t="n">
        <f aca="false">F860/L860</f>
        <v>9842.1043220142</v>
      </c>
      <c r="J860" s="13" t="n">
        <f aca="false">G860/L860</f>
        <v>2460.52608050355</v>
      </c>
      <c r="K860" s="13" t="n">
        <f aca="false">H860/L860</f>
        <v>7381.57824151065</v>
      </c>
      <c r="L860" s="14" t="n">
        <v>61.5153</v>
      </c>
    </row>
    <row r="861" customFormat="false" ht="18" hidden="true" customHeight="true" outlineLevel="0" collapsed="false">
      <c r="A861" s="8" t="n">
        <v>859</v>
      </c>
      <c r="B861" s="49" t="s">
        <v>865</v>
      </c>
      <c r="C861" s="9" t="s">
        <v>15</v>
      </c>
      <c r="D861" s="56" t="n">
        <v>7</v>
      </c>
      <c r="E861" s="25" t="n">
        <v>43826</v>
      </c>
      <c r="F861" s="11" t="n">
        <f aca="false">G861+H861</f>
        <v>742922</v>
      </c>
      <c r="G861" s="62" t="n">
        <v>185731</v>
      </c>
      <c r="H861" s="63" t="n">
        <v>557191</v>
      </c>
      <c r="I861" s="11" t="n">
        <f aca="false">F861/L861</f>
        <v>12077.0279914103</v>
      </c>
      <c r="J861" s="13" t="n">
        <f aca="false">G861/L861</f>
        <v>3019.26512591176</v>
      </c>
      <c r="K861" s="13" t="n">
        <f aca="false">H861/L861</f>
        <v>9057.7628654985</v>
      </c>
      <c r="L861" s="14" t="n">
        <v>61.5153</v>
      </c>
    </row>
    <row r="862" customFormat="false" ht="18" hidden="true" customHeight="true" outlineLevel="0" collapsed="false">
      <c r="A862" s="8" t="n">
        <v>860</v>
      </c>
      <c r="B862" s="49" t="s">
        <v>866</v>
      </c>
      <c r="C862" s="9" t="s">
        <v>15</v>
      </c>
      <c r="D862" s="56" t="n">
        <v>3</v>
      </c>
      <c r="E862" s="25" t="n">
        <v>43826</v>
      </c>
      <c r="F862" s="11" t="n">
        <f aca="false">G862+H862</f>
        <v>3129827</v>
      </c>
      <c r="G862" s="62" t="n">
        <v>782457</v>
      </c>
      <c r="H862" s="63" t="n">
        <v>2347370</v>
      </c>
      <c r="I862" s="11" t="n">
        <f aca="false">F862/L862</f>
        <v>50878.8382727549</v>
      </c>
      <c r="J862" s="13" t="n">
        <f aca="false">G862/L862</f>
        <v>12719.7136322183</v>
      </c>
      <c r="K862" s="13" t="n">
        <f aca="false">H862/L862</f>
        <v>38159.1246405366</v>
      </c>
      <c r="L862" s="14" t="n">
        <v>61.5153</v>
      </c>
    </row>
    <row r="863" customFormat="false" ht="18" hidden="false" customHeight="true" outlineLevel="0" collapsed="false">
      <c r="A863" s="8" t="n">
        <v>861</v>
      </c>
      <c r="B863" s="64" t="s">
        <v>867</v>
      </c>
      <c r="C863" s="9" t="s">
        <v>15</v>
      </c>
      <c r="D863" s="56" t="n">
        <v>1</v>
      </c>
      <c r="E863" s="25" t="n">
        <v>43861</v>
      </c>
      <c r="F863" s="11" t="n">
        <f aca="false">G863+H863</f>
        <v>1021593</v>
      </c>
      <c r="G863" s="53" t="n">
        <v>255398</v>
      </c>
      <c r="H863" s="58" t="n">
        <v>766195</v>
      </c>
      <c r="I863" s="11" t="n">
        <f aca="false">F863/L863</f>
        <v>16613.1051888664</v>
      </c>
      <c r="J863" s="13" t="n">
        <f aca="false">G863/L863</f>
        <v>4153.27223172643</v>
      </c>
      <c r="K863" s="13" t="n">
        <f aca="false">H863/L863</f>
        <v>12459.83295714</v>
      </c>
      <c r="L863" s="14" t="n">
        <v>61.4932</v>
      </c>
    </row>
    <row r="864" customFormat="false" ht="18" hidden="false" customHeight="true" outlineLevel="0" collapsed="false">
      <c r="A864" s="8" t="n">
        <v>862</v>
      </c>
      <c r="B864" s="64" t="s">
        <v>868</v>
      </c>
      <c r="C864" s="9" t="s">
        <v>15</v>
      </c>
      <c r="D864" s="56" t="n">
        <v>1</v>
      </c>
      <c r="E864" s="25" t="n">
        <v>43861</v>
      </c>
      <c r="F864" s="11" t="n">
        <f aca="false">G864+H864</f>
        <v>602977</v>
      </c>
      <c r="G864" s="53" t="n">
        <v>150744</v>
      </c>
      <c r="H864" s="58" t="n">
        <v>452233</v>
      </c>
      <c r="I864" s="11" t="n">
        <f aca="false">F864/L864</f>
        <v>9805.58826016535</v>
      </c>
      <c r="J864" s="13" t="n">
        <f aca="false">G864/L864</f>
        <v>2451.39299955117</v>
      </c>
      <c r="K864" s="13" t="n">
        <f aca="false">H864/L864</f>
        <v>7354.19526061418</v>
      </c>
      <c r="L864" s="14" t="n">
        <v>61.4932</v>
      </c>
    </row>
    <row r="865" customFormat="false" ht="18" hidden="false" customHeight="true" outlineLevel="0" collapsed="false">
      <c r="A865" s="8" t="n">
        <v>863</v>
      </c>
      <c r="B865" s="64" t="s">
        <v>869</v>
      </c>
      <c r="C865" s="9" t="s">
        <v>15</v>
      </c>
      <c r="D865" s="56" t="n">
        <v>1</v>
      </c>
      <c r="E865" s="25" t="n">
        <v>43861</v>
      </c>
      <c r="F865" s="11" t="n">
        <f aca="false">G865+H865</f>
        <v>830720</v>
      </c>
      <c r="G865" s="53" t="n">
        <v>207680</v>
      </c>
      <c r="H865" s="58" t="n">
        <v>623040</v>
      </c>
      <c r="I865" s="11" t="n">
        <f aca="false">F865/L865</f>
        <v>13509.1359695056</v>
      </c>
      <c r="J865" s="13" t="n">
        <f aca="false">G865/L865</f>
        <v>3377.28399237639</v>
      </c>
      <c r="K865" s="13" t="n">
        <f aca="false">H865/L865</f>
        <v>10131.8519771292</v>
      </c>
      <c r="L865" s="14" t="n">
        <v>61.4932</v>
      </c>
    </row>
    <row r="866" customFormat="false" ht="18" hidden="false" customHeight="true" outlineLevel="0" collapsed="false">
      <c r="A866" s="8" t="n">
        <v>864</v>
      </c>
      <c r="B866" s="64" t="s">
        <v>870</v>
      </c>
      <c r="C866" s="9" t="s">
        <v>15</v>
      </c>
      <c r="D866" s="56" t="n">
        <v>1</v>
      </c>
      <c r="E866" s="25" t="n">
        <v>43861</v>
      </c>
      <c r="F866" s="11" t="n">
        <f aca="false">G866+H866</f>
        <v>313708</v>
      </c>
      <c r="G866" s="53" t="n">
        <v>78427</v>
      </c>
      <c r="H866" s="58" t="n">
        <v>235281</v>
      </c>
      <c r="I866" s="11" t="n">
        <f aca="false">F866/L866</f>
        <v>5101.50715851509</v>
      </c>
      <c r="J866" s="13" t="n">
        <f aca="false">G866/L866</f>
        <v>1275.37678962877</v>
      </c>
      <c r="K866" s="13" t="n">
        <f aca="false">H866/L866</f>
        <v>3826.13036888632</v>
      </c>
      <c r="L866" s="14" t="n">
        <v>61.4932</v>
      </c>
    </row>
    <row r="867" customFormat="false" ht="18" hidden="false" customHeight="true" outlineLevel="0" collapsed="false">
      <c r="A867" s="8" t="n">
        <v>865</v>
      </c>
      <c r="B867" s="65" t="s">
        <v>871</v>
      </c>
      <c r="C867" s="30" t="s">
        <v>872</v>
      </c>
      <c r="D867" s="56" t="n">
        <v>3</v>
      </c>
      <c r="E867" s="25" t="n">
        <v>43861</v>
      </c>
      <c r="F867" s="11" t="n">
        <f aca="false">G867+H867</f>
        <v>5558978</v>
      </c>
      <c r="G867" s="52" t="n">
        <v>1389745</v>
      </c>
      <c r="H867" s="52" t="n">
        <v>4169233</v>
      </c>
      <c r="I867" s="11" t="n">
        <f aca="false">F867/L867</f>
        <v>90399.8816129263</v>
      </c>
      <c r="J867" s="13" t="n">
        <f aca="false">G867/L867</f>
        <v>22599.9785342119</v>
      </c>
      <c r="K867" s="13" t="n">
        <f aca="false">H867/L867</f>
        <v>67799.9030787144</v>
      </c>
      <c r="L867" s="14" t="n">
        <v>61.4932</v>
      </c>
    </row>
    <row r="868" customFormat="false" ht="18" hidden="false" customHeight="true" outlineLevel="0" collapsed="false">
      <c r="A868" s="8" t="n">
        <v>866</v>
      </c>
      <c r="B868" s="64" t="s">
        <v>873</v>
      </c>
      <c r="C868" s="9" t="s">
        <v>15</v>
      </c>
      <c r="D868" s="56" t="n">
        <v>1</v>
      </c>
      <c r="E868" s="25" t="n">
        <v>43867</v>
      </c>
      <c r="F868" s="11" t="n">
        <f aca="false">G868+H868</f>
        <v>972577</v>
      </c>
      <c r="G868" s="53" t="n">
        <v>243144</v>
      </c>
      <c r="H868" s="58" t="n">
        <v>729433</v>
      </c>
      <c r="I868" s="11" t="n">
        <f aca="false">F868/L868</f>
        <v>15777.4973111433</v>
      </c>
      <c r="J868" s="13" t="n">
        <f aca="false">G868/L868</f>
        <v>3944.37027219503</v>
      </c>
      <c r="K868" s="13" t="n">
        <f aca="false">H868/L868</f>
        <v>11833.1270389483</v>
      </c>
      <c r="L868" s="14" t="n">
        <v>61.6433</v>
      </c>
    </row>
    <row r="869" customFormat="false" ht="18" hidden="false" customHeight="true" outlineLevel="0" collapsed="false">
      <c r="A869" s="8" t="n">
        <v>867</v>
      </c>
      <c r="B869" s="64" t="s">
        <v>874</v>
      </c>
      <c r="C869" s="30" t="s">
        <v>875</v>
      </c>
      <c r="D869" s="56" t="n">
        <v>1</v>
      </c>
      <c r="E869" s="25" t="n">
        <v>43867</v>
      </c>
      <c r="F869" s="11" t="n">
        <f aca="false">G869+H869</f>
        <v>390483</v>
      </c>
      <c r="G869" s="53" t="n">
        <v>97621</v>
      </c>
      <c r="H869" s="58" t="n">
        <v>292862</v>
      </c>
      <c r="I869" s="11" t="n">
        <f aca="false">F869/L869</f>
        <v>6334.55704026228</v>
      </c>
      <c r="J869" s="13" t="n">
        <f aca="false">G869/L869</f>
        <v>1583.64331565636</v>
      </c>
      <c r="K869" s="13" t="n">
        <f aca="false">H869/L869</f>
        <v>4750.91372460592</v>
      </c>
      <c r="L869" s="14" t="n">
        <v>61.6433</v>
      </c>
    </row>
    <row r="870" customFormat="false" ht="18" hidden="false" customHeight="true" outlineLevel="0" collapsed="false">
      <c r="A870" s="8" t="n">
        <v>868</v>
      </c>
      <c r="B870" s="64" t="s">
        <v>876</v>
      </c>
      <c r="C870" s="30" t="s">
        <v>875</v>
      </c>
      <c r="D870" s="56" t="n">
        <v>1</v>
      </c>
      <c r="E870" s="25" t="n">
        <v>43867</v>
      </c>
      <c r="F870" s="11" t="n">
        <f aca="false">G870+H870</f>
        <v>181801</v>
      </c>
      <c r="G870" s="53" t="n">
        <v>45450</v>
      </c>
      <c r="H870" s="58" t="n">
        <v>136351</v>
      </c>
      <c r="I870" s="11" t="n">
        <f aca="false">F870/L870</f>
        <v>2949.24184785694</v>
      </c>
      <c r="J870" s="13" t="n">
        <f aca="false">G870/L870</f>
        <v>737.306406373442</v>
      </c>
      <c r="K870" s="13" t="n">
        <f aca="false">H870/L870</f>
        <v>2211.9354414835</v>
      </c>
      <c r="L870" s="14" t="n">
        <v>61.6433</v>
      </c>
    </row>
    <row r="871" customFormat="false" ht="18" hidden="false" customHeight="true" outlineLevel="0" collapsed="false">
      <c r="A871" s="8" t="n">
        <v>869</v>
      </c>
      <c r="B871" s="65" t="s">
        <v>877</v>
      </c>
      <c r="C871" s="30" t="s">
        <v>872</v>
      </c>
      <c r="D871" s="56" t="n">
        <v>3</v>
      </c>
      <c r="E871" s="25" t="n">
        <v>43867</v>
      </c>
      <c r="F871" s="11" t="n">
        <f aca="false">G871+H871</f>
        <v>3838074</v>
      </c>
      <c r="G871" s="52" t="n">
        <v>959519</v>
      </c>
      <c r="H871" s="52" t="n">
        <v>2878555</v>
      </c>
      <c r="I871" s="11" t="n">
        <f aca="false">F871/L871</f>
        <v>62262.6303264102</v>
      </c>
      <c r="J871" s="13" t="n">
        <f aca="false">G871/L871</f>
        <v>15565.6656927841</v>
      </c>
      <c r="K871" s="13" t="n">
        <f aca="false">H871/L871</f>
        <v>46696.964633626</v>
      </c>
      <c r="L871" s="14" t="n">
        <v>61.6433</v>
      </c>
    </row>
    <row r="872" customFormat="false" ht="28.5" hidden="false" customHeight="true" outlineLevel="0" collapsed="false">
      <c r="A872" s="8" t="n">
        <v>870</v>
      </c>
      <c r="B872" s="64" t="s">
        <v>878</v>
      </c>
      <c r="C872" s="9" t="s">
        <v>15</v>
      </c>
      <c r="D872" s="56" t="n">
        <v>3</v>
      </c>
      <c r="E872" s="25" t="n">
        <v>43867</v>
      </c>
      <c r="F872" s="11" t="n">
        <f aca="false">G872+H872</f>
        <v>5689865</v>
      </c>
      <c r="G872" s="53" t="n">
        <v>1422466</v>
      </c>
      <c r="H872" s="58" t="n">
        <v>4267399</v>
      </c>
      <c r="I872" s="11" t="n">
        <f aca="false">F872/L872</f>
        <v>92303.0564554461</v>
      </c>
      <c r="J872" s="13" t="n">
        <f aca="false">G872/L872</f>
        <v>23075.7600582707</v>
      </c>
      <c r="K872" s="13" t="n">
        <f aca="false">H872/L872</f>
        <v>69227.2963971754</v>
      </c>
      <c r="L872" s="14" t="n">
        <v>61.6433</v>
      </c>
    </row>
    <row r="873" customFormat="false" ht="18" hidden="false" customHeight="true" outlineLevel="0" collapsed="false">
      <c r="A873" s="8" t="n">
        <v>871</v>
      </c>
      <c r="B873" s="64" t="s">
        <v>879</v>
      </c>
      <c r="C873" s="30" t="s">
        <v>875</v>
      </c>
      <c r="D873" s="56" t="n">
        <v>1</v>
      </c>
      <c r="E873" s="25" t="n">
        <v>43879</v>
      </c>
      <c r="F873" s="11" t="n">
        <f aca="false">G873+H873</f>
        <v>413710</v>
      </c>
      <c r="G873" s="53" t="n">
        <v>103428</v>
      </c>
      <c r="H873" s="58" t="n">
        <v>310282</v>
      </c>
      <c r="I873" s="11" t="n">
        <f aca="false">F873/L873</f>
        <v>6711.35386976362</v>
      </c>
      <c r="J873" s="13" t="n">
        <f aca="false">G873/L873</f>
        <v>1677.84657862249</v>
      </c>
      <c r="K873" s="13" t="n">
        <f aca="false">H873/L873</f>
        <v>5033.50729114113</v>
      </c>
      <c r="L873" s="14" t="n">
        <v>61.6433</v>
      </c>
    </row>
    <row r="874" customFormat="false" ht="18" hidden="false" customHeight="true" outlineLevel="0" collapsed="false">
      <c r="A874" s="8" t="n">
        <v>872</v>
      </c>
      <c r="B874" s="46" t="s">
        <v>880</v>
      </c>
      <c r="C874" s="9" t="s">
        <v>15</v>
      </c>
      <c r="D874" s="56" t="n">
        <v>1</v>
      </c>
      <c r="E874" s="25" t="n">
        <v>43895</v>
      </c>
      <c r="F874" s="11" t="n">
        <f aca="false">G874+H874</f>
        <v>1050720</v>
      </c>
      <c r="G874" s="48" t="n">
        <v>262680</v>
      </c>
      <c r="H874" s="47" t="n">
        <v>788040</v>
      </c>
      <c r="I874" s="11" t="n">
        <f aca="false">F874/L874</f>
        <v>17084.8780487805</v>
      </c>
      <c r="J874" s="13" t="n">
        <f aca="false">G874/L874</f>
        <v>4271.21951219512</v>
      </c>
      <c r="K874" s="13" t="n">
        <f aca="false">H874/L874</f>
        <v>12813.6585365854</v>
      </c>
      <c r="L874" s="14" t="n">
        <v>61.5</v>
      </c>
    </row>
    <row r="875" customFormat="false" ht="18" hidden="false" customHeight="true" outlineLevel="0" collapsed="false">
      <c r="A875" s="8" t="n">
        <v>873</v>
      </c>
      <c r="B875" s="46" t="s">
        <v>120</v>
      </c>
      <c r="C875" s="30" t="s">
        <v>875</v>
      </c>
      <c r="D875" s="56" t="n">
        <v>1</v>
      </c>
      <c r="E875" s="25" t="n">
        <v>43895</v>
      </c>
      <c r="F875" s="11" t="n">
        <f aca="false">G875+H875</f>
        <v>128289</v>
      </c>
      <c r="G875" s="47" t="n">
        <v>32072</v>
      </c>
      <c r="H875" s="48" t="n">
        <v>96217</v>
      </c>
      <c r="I875" s="11" t="n">
        <f aca="false">F875/L875</f>
        <v>2086</v>
      </c>
      <c r="J875" s="13" t="n">
        <f aca="false">G875/L875</f>
        <v>521.49593495935</v>
      </c>
      <c r="K875" s="13" t="n">
        <f aca="false">H875/L875</f>
        <v>1564.50406504065</v>
      </c>
      <c r="L875" s="14" t="n">
        <v>61.5</v>
      </c>
    </row>
    <row r="876" customFormat="false" ht="18" hidden="false" customHeight="true" outlineLevel="0" collapsed="false">
      <c r="A876" s="8" t="n">
        <v>874</v>
      </c>
      <c r="B876" s="46" t="s">
        <v>881</v>
      </c>
      <c r="C876" s="9" t="s">
        <v>15</v>
      </c>
      <c r="D876" s="56" t="n">
        <v>1</v>
      </c>
      <c r="E876" s="25" t="n">
        <v>43895</v>
      </c>
      <c r="F876" s="11" t="n">
        <f aca="false">G876+H876</f>
        <v>305743</v>
      </c>
      <c r="G876" s="47" t="n">
        <v>76436</v>
      </c>
      <c r="H876" s="48" t="n">
        <v>229307</v>
      </c>
      <c r="I876" s="11" t="n">
        <f aca="false">F876/L876</f>
        <v>4971.43089430894</v>
      </c>
      <c r="J876" s="13" t="n">
        <f aca="false">G876/L876</f>
        <v>1242.86178861789</v>
      </c>
      <c r="K876" s="13" t="n">
        <f aca="false">H876/L876</f>
        <v>3728.56910569106</v>
      </c>
      <c r="L876" s="14" t="n">
        <v>61.5</v>
      </c>
    </row>
    <row r="877" customFormat="false" ht="18" hidden="false" customHeight="true" outlineLevel="0" collapsed="false">
      <c r="A877" s="8" t="n">
        <v>875</v>
      </c>
      <c r="B877" s="46" t="s">
        <v>882</v>
      </c>
      <c r="C877" s="30" t="s">
        <v>875</v>
      </c>
      <c r="D877" s="56" t="n">
        <v>1</v>
      </c>
      <c r="E877" s="25" t="n">
        <v>43895</v>
      </c>
      <c r="F877" s="11" t="n">
        <f aca="false">G877+H877</f>
        <v>156053</v>
      </c>
      <c r="G877" s="47" t="n">
        <v>39013</v>
      </c>
      <c r="H877" s="48" t="n">
        <v>117040</v>
      </c>
      <c r="I877" s="11" t="n">
        <f aca="false">F877/L877</f>
        <v>2537.44715447154</v>
      </c>
      <c r="J877" s="13" t="n">
        <f aca="false">G877/L877</f>
        <v>634.357723577236</v>
      </c>
      <c r="K877" s="13" t="n">
        <f aca="false">H877/L877</f>
        <v>1903.08943089431</v>
      </c>
      <c r="L877" s="14" t="n">
        <v>61.5</v>
      </c>
    </row>
    <row r="878" customFormat="false" ht="18" hidden="false" customHeight="true" outlineLevel="0" collapsed="false">
      <c r="A878" s="8" t="n">
        <v>876</v>
      </c>
      <c r="B878" s="46" t="s">
        <v>883</v>
      </c>
      <c r="C878" s="30" t="s">
        <v>875</v>
      </c>
      <c r="D878" s="56" t="n">
        <v>1</v>
      </c>
      <c r="E878" s="25" t="n">
        <v>43895</v>
      </c>
      <c r="F878" s="11" t="n">
        <f aca="false">G878+H878</f>
        <v>229961</v>
      </c>
      <c r="G878" s="47" t="n">
        <v>57490</v>
      </c>
      <c r="H878" s="48" t="n">
        <v>172471</v>
      </c>
      <c r="I878" s="11" t="n">
        <f aca="false">F878/L878</f>
        <v>3739.20325203252</v>
      </c>
      <c r="J878" s="13" t="n">
        <f aca="false">G878/L878</f>
        <v>934.79674796748</v>
      </c>
      <c r="K878" s="13" t="n">
        <f aca="false">H878/L878</f>
        <v>2804.40650406504</v>
      </c>
      <c r="L878" s="14" t="n">
        <v>61.5</v>
      </c>
    </row>
    <row r="879" customFormat="false" ht="18" hidden="false" customHeight="true" outlineLevel="0" collapsed="false">
      <c r="A879" s="8" t="n">
        <v>877</v>
      </c>
      <c r="B879" s="46" t="s">
        <v>884</v>
      </c>
      <c r="C879" s="30" t="s">
        <v>875</v>
      </c>
      <c r="D879" s="56" t="n">
        <v>1</v>
      </c>
      <c r="E879" s="25" t="n">
        <v>43895</v>
      </c>
      <c r="F879" s="11" t="n">
        <f aca="false">G879+H879</f>
        <v>177891</v>
      </c>
      <c r="G879" s="47" t="n">
        <v>44473</v>
      </c>
      <c r="H879" s="48" t="n">
        <v>133418</v>
      </c>
      <c r="I879" s="11" t="n">
        <f aca="false">F879/L879</f>
        <v>2892.53658536585</v>
      </c>
      <c r="J879" s="13" t="n">
        <f aca="false">G879/L879</f>
        <v>723.138211382114</v>
      </c>
      <c r="K879" s="13" t="n">
        <f aca="false">H879/L879</f>
        <v>2169.39837398374</v>
      </c>
      <c r="L879" s="14" t="n">
        <v>61.5</v>
      </c>
    </row>
    <row r="880" customFormat="false" ht="18" hidden="false" customHeight="true" outlineLevel="0" collapsed="false">
      <c r="A880" s="8" t="n">
        <v>878</v>
      </c>
      <c r="B880" s="46" t="s">
        <v>885</v>
      </c>
      <c r="C880" s="30" t="s">
        <v>872</v>
      </c>
      <c r="D880" s="56" t="n">
        <v>3</v>
      </c>
      <c r="E880" s="25" t="n">
        <v>43895</v>
      </c>
      <c r="F880" s="11" t="n">
        <f aca="false">G880+H880</f>
        <v>5636187</v>
      </c>
      <c r="G880" s="53" t="n">
        <v>1409047</v>
      </c>
      <c r="H880" s="58" t="n">
        <v>4227140</v>
      </c>
      <c r="I880" s="11" t="n">
        <f aca="false">F880/L880</f>
        <v>91645.3170731707</v>
      </c>
      <c r="J880" s="13" t="n">
        <f aca="false">G880/L880</f>
        <v>22911.3333333333</v>
      </c>
      <c r="K880" s="13" t="n">
        <f aca="false">H880/L880</f>
        <v>68733.9837398374</v>
      </c>
      <c r="L880" s="14" t="n">
        <v>61.5</v>
      </c>
    </row>
    <row r="881" customFormat="false" ht="18" hidden="false" customHeight="true" outlineLevel="0" collapsed="false">
      <c r="A881" s="8" t="n">
        <v>879</v>
      </c>
      <c r="B881" s="46" t="s">
        <v>886</v>
      </c>
      <c r="C881" s="30" t="s">
        <v>872</v>
      </c>
      <c r="D881" s="56" t="n">
        <v>3</v>
      </c>
      <c r="E881" s="25" t="n">
        <v>43895</v>
      </c>
      <c r="F881" s="11" t="n">
        <f aca="false">G881+H881</f>
        <v>6441726</v>
      </c>
      <c r="G881" s="53" t="n">
        <v>1610432</v>
      </c>
      <c r="H881" s="58" t="n">
        <v>4831294</v>
      </c>
      <c r="I881" s="11" t="n">
        <f aca="false">F881/L881</f>
        <v>104743.512195122</v>
      </c>
      <c r="J881" s="13" t="n">
        <f aca="false">G881/L881</f>
        <v>26185.8861788618</v>
      </c>
      <c r="K881" s="13" t="n">
        <f aca="false">H881/L881</f>
        <v>78557.6260162602</v>
      </c>
      <c r="L881" s="14" t="n">
        <v>61.5</v>
      </c>
    </row>
    <row r="882" customFormat="false" ht="18" hidden="false" customHeight="true" outlineLevel="0" collapsed="false">
      <c r="A882" s="8" t="n">
        <v>880</v>
      </c>
      <c r="B882" s="46" t="s">
        <v>887</v>
      </c>
      <c r="C882" s="9" t="s">
        <v>15</v>
      </c>
      <c r="D882" s="56" t="n">
        <v>7</v>
      </c>
      <c r="E882" s="25" t="n">
        <v>43895</v>
      </c>
      <c r="F882" s="11" t="n">
        <f aca="false">G882+H882</f>
        <v>134573</v>
      </c>
      <c r="G882" s="53" t="n">
        <v>33643</v>
      </c>
      <c r="H882" s="58" t="n">
        <v>100930</v>
      </c>
      <c r="I882" s="11" t="n">
        <f aca="false">F882/L882</f>
        <v>2188.17886178862</v>
      </c>
      <c r="J882" s="13" t="n">
        <f aca="false">G882/L882</f>
        <v>547.040650406504</v>
      </c>
      <c r="K882" s="13" t="n">
        <f aca="false">H882/L882</f>
        <v>1641.13821138211</v>
      </c>
      <c r="L882" s="14" t="n">
        <v>61.5</v>
      </c>
    </row>
    <row r="883" customFormat="false" ht="18" hidden="false" customHeight="true" outlineLevel="0" collapsed="false">
      <c r="A883" s="8" t="n">
        <v>881</v>
      </c>
      <c r="B883" s="46" t="s">
        <v>706</v>
      </c>
      <c r="C883" s="30" t="s">
        <v>875</v>
      </c>
      <c r="D883" s="56" t="n">
        <v>1</v>
      </c>
      <c r="E883" s="25" t="n">
        <v>43900</v>
      </c>
      <c r="F883" s="11" t="n">
        <f aca="false">G883+H883</f>
        <v>119680</v>
      </c>
      <c r="G883" s="47" t="n">
        <v>29920</v>
      </c>
      <c r="H883" s="48" t="n">
        <v>89760</v>
      </c>
      <c r="I883" s="11" t="n">
        <f aca="false">F883/L883</f>
        <v>1946.0162601626</v>
      </c>
      <c r="J883" s="13" t="n">
        <f aca="false">G883/L883</f>
        <v>486.50406504065</v>
      </c>
      <c r="K883" s="13" t="n">
        <f aca="false">H883/L883</f>
        <v>1459.51219512195</v>
      </c>
      <c r="L883" s="14" t="n">
        <v>61.5</v>
      </c>
    </row>
    <row r="884" customFormat="false" ht="18" hidden="false" customHeight="true" outlineLevel="0" collapsed="false">
      <c r="A884" s="8" t="n">
        <v>882</v>
      </c>
      <c r="B884" s="46" t="s">
        <v>888</v>
      </c>
      <c r="C884" s="30" t="s">
        <v>872</v>
      </c>
      <c r="D884" s="56" t="n">
        <v>3</v>
      </c>
      <c r="E884" s="25" t="n">
        <v>43900</v>
      </c>
      <c r="F884" s="11" t="n">
        <f aca="false">G884+H884</f>
        <v>2161950</v>
      </c>
      <c r="G884" s="53" t="n">
        <v>540488</v>
      </c>
      <c r="H884" s="58" t="n">
        <v>1621462</v>
      </c>
      <c r="I884" s="11" t="n">
        <f aca="false">F884/L884</f>
        <v>35153.6585365854</v>
      </c>
      <c r="J884" s="13" t="n">
        <f aca="false">G884/L884</f>
        <v>8788.42276422764</v>
      </c>
      <c r="K884" s="13" t="n">
        <f aca="false">H884/L884</f>
        <v>26365.2357723577</v>
      </c>
      <c r="L884" s="14" t="n">
        <v>61.5</v>
      </c>
    </row>
    <row r="885" customFormat="false" ht="18" hidden="false" customHeight="true" outlineLevel="0" collapsed="false">
      <c r="A885" s="8" t="n">
        <v>883</v>
      </c>
      <c r="B885" s="46" t="s">
        <v>423</v>
      </c>
      <c r="C885" s="30" t="s">
        <v>875</v>
      </c>
      <c r="D885" s="56" t="n">
        <v>1</v>
      </c>
      <c r="E885" s="25" t="n">
        <v>43910</v>
      </c>
      <c r="F885" s="11" t="n">
        <f aca="false">G885+H885</f>
        <v>119726</v>
      </c>
      <c r="G885" s="47" t="n">
        <v>29932</v>
      </c>
      <c r="H885" s="48" t="n">
        <v>89794</v>
      </c>
      <c r="I885" s="11" t="n">
        <f aca="false">F885/L885</f>
        <v>1946.76422764228</v>
      </c>
      <c r="J885" s="13" t="n">
        <f aca="false">G885/L885</f>
        <v>486.69918699187</v>
      </c>
      <c r="K885" s="13" t="n">
        <f aca="false">H885/L885</f>
        <v>1460.06504065041</v>
      </c>
      <c r="L885" s="14" t="n">
        <v>61.5</v>
      </c>
    </row>
    <row r="886" customFormat="false" ht="18" hidden="false" customHeight="true" outlineLevel="0" collapsed="false">
      <c r="A886" s="8" t="n">
        <v>884</v>
      </c>
      <c r="B886" s="46" t="s">
        <v>889</v>
      </c>
      <c r="C886" s="30" t="s">
        <v>875</v>
      </c>
      <c r="D886" s="56" t="n">
        <v>1</v>
      </c>
      <c r="E886" s="25" t="n">
        <v>43910</v>
      </c>
      <c r="F886" s="11" t="n">
        <f aca="false">G886+H886</f>
        <v>128271</v>
      </c>
      <c r="G886" s="47" t="n">
        <v>32068</v>
      </c>
      <c r="H886" s="48" t="n">
        <v>96203</v>
      </c>
      <c r="I886" s="11" t="n">
        <f aca="false">F886/L886</f>
        <v>2085.70731707317</v>
      </c>
      <c r="J886" s="13" t="n">
        <f aca="false">G886/L886</f>
        <v>521.430894308943</v>
      </c>
      <c r="K886" s="13" t="n">
        <f aca="false">H886/L886</f>
        <v>1564.27642276423</v>
      </c>
      <c r="L886" s="14" t="n">
        <v>61.5</v>
      </c>
    </row>
    <row r="887" customFormat="false" ht="18" hidden="false" customHeight="true" outlineLevel="0" collapsed="false">
      <c r="A887" s="8" t="n">
        <v>885</v>
      </c>
      <c r="B887" s="46" t="s">
        <v>131</v>
      </c>
      <c r="C887" s="30" t="s">
        <v>875</v>
      </c>
      <c r="D887" s="56" t="n">
        <v>1</v>
      </c>
      <c r="E887" s="25" t="n">
        <v>43910</v>
      </c>
      <c r="F887" s="11" t="n">
        <f aca="false">G887+H887</f>
        <v>365825</v>
      </c>
      <c r="G887" s="47" t="n">
        <v>91456</v>
      </c>
      <c r="H887" s="48" t="n">
        <v>274369</v>
      </c>
      <c r="I887" s="11" t="n">
        <f aca="false">F887/L887</f>
        <v>5948.37398373984</v>
      </c>
      <c r="J887" s="13" t="n">
        <f aca="false">G887/L887</f>
        <v>1487.08943089431</v>
      </c>
      <c r="K887" s="13" t="n">
        <f aca="false">H887/L887</f>
        <v>4461.28455284553</v>
      </c>
      <c r="L887" s="14" t="n">
        <v>61.5</v>
      </c>
    </row>
    <row r="888" customFormat="false" ht="18" hidden="false" customHeight="true" outlineLevel="0" collapsed="false">
      <c r="A888" s="8" t="n">
        <v>886</v>
      </c>
      <c r="B888" s="46" t="s">
        <v>316</v>
      </c>
      <c r="C888" s="30" t="s">
        <v>875</v>
      </c>
      <c r="D888" s="56" t="n">
        <v>1</v>
      </c>
      <c r="E888" s="25" t="n">
        <v>43910</v>
      </c>
      <c r="F888" s="11" t="n">
        <f aca="false">G888+H888</f>
        <v>180208</v>
      </c>
      <c r="G888" s="47" t="n">
        <v>45052</v>
      </c>
      <c r="H888" s="48" t="n">
        <v>135156</v>
      </c>
      <c r="I888" s="11" t="n">
        <f aca="false">F888/L888</f>
        <v>2930.21138211382</v>
      </c>
      <c r="J888" s="13" t="n">
        <f aca="false">G888/L888</f>
        <v>732.552845528455</v>
      </c>
      <c r="K888" s="13" t="n">
        <f aca="false">H888/L888</f>
        <v>2197.65853658537</v>
      </c>
      <c r="L888" s="14" t="n">
        <v>61.5</v>
      </c>
    </row>
    <row r="889" customFormat="false" ht="18" hidden="false" customHeight="true" outlineLevel="0" collapsed="false">
      <c r="A889" s="8" t="n">
        <v>887</v>
      </c>
      <c r="B889" s="46" t="s">
        <v>890</v>
      </c>
      <c r="C889" s="9" t="s">
        <v>15</v>
      </c>
      <c r="D889" s="56" t="n">
        <v>1</v>
      </c>
      <c r="E889" s="25" t="n">
        <v>43910</v>
      </c>
      <c r="F889" s="11" t="n">
        <f aca="false">G889+H889</f>
        <v>125026</v>
      </c>
      <c r="G889" s="47" t="n">
        <v>31257</v>
      </c>
      <c r="H889" s="48" t="n">
        <v>93769</v>
      </c>
      <c r="I889" s="11" t="n">
        <f aca="false">F889/L889</f>
        <v>2032.94308943089</v>
      </c>
      <c r="J889" s="13" t="n">
        <f aca="false">G889/L889</f>
        <v>508.243902439024</v>
      </c>
      <c r="K889" s="13" t="n">
        <f aca="false">H889/L889</f>
        <v>1524.69918699187</v>
      </c>
      <c r="L889" s="14" t="n">
        <v>61.5</v>
      </c>
    </row>
    <row r="890" customFormat="false" ht="18" hidden="false" customHeight="true" outlineLevel="0" collapsed="false">
      <c r="A890" s="8" t="n">
        <v>888</v>
      </c>
      <c r="B890" s="46" t="s">
        <v>891</v>
      </c>
      <c r="C890" s="30" t="s">
        <v>875</v>
      </c>
      <c r="D890" s="56" t="n">
        <v>1</v>
      </c>
      <c r="E890" s="25" t="n">
        <v>43910</v>
      </c>
      <c r="F890" s="11" t="n">
        <f aca="false">G890+H890</f>
        <v>114957</v>
      </c>
      <c r="G890" s="48" t="n">
        <v>28739</v>
      </c>
      <c r="H890" s="47" t="n">
        <v>86218</v>
      </c>
      <c r="I890" s="11" t="n">
        <f aca="false">F890/L890</f>
        <v>1869.21951219512</v>
      </c>
      <c r="J890" s="13" t="n">
        <f aca="false">G890/L890</f>
        <v>467.30081300813</v>
      </c>
      <c r="K890" s="13" t="n">
        <f aca="false">H890/L890</f>
        <v>1401.91869918699</v>
      </c>
      <c r="L890" s="14" t="n">
        <v>61.5</v>
      </c>
    </row>
    <row r="891" customFormat="false" ht="18" hidden="false" customHeight="true" outlineLevel="0" collapsed="false">
      <c r="A891" s="8" t="n">
        <v>889</v>
      </c>
      <c r="B891" s="46" t="s">
        <v>892</v>
      </c>
      <c r="C891" s="30" t="s">
        <v>875</v>
      </c>
      <c r="D891" s="56" t="n">
        <v>1</v>
      </c>
      <c r="E891" s="25" t="n">
        <v>43910</v>
      </c>
      <c r="F891" s="11" t="n">
        <f aca="false">G891+H891</f>
        <v>212215</v>
      </c>
      <c r="G891" s="47" t="n">
        <v>53054</v>
      </c>
      <c r="H891" s="48" t="n">
        <v>159161</v>
      </c>
      <c r="I891" s="11" t="n">
        <f aca="false">F891/L891</f>
        <v>3450.65040650407</v>
      </c>
      <c r="J891" s="13" t="n">
        <f aca="false">G891/L891</f>
        <v>862.666666666667</v>
      </c>
      <c r="K891" s="13" t="n">
        <f aca="false">H891/L891</f>
        <v>2587.9837398374</v>
      </c>
      <c r="L891" s="14" t="n">
        <v>61.5</v>
      </c>
    </row>
    <row r="892" customFormat="false" ht="18" hidden="false" customHeight="true" outlineLevel="0" collapsed="false">
      <c r="A892" s="8" t="n">
        <v>890</v>
      </c>
      <c r="B892" s="46" t="s">
        <v>893</v>
      </c>
      <c r="C892" s="30" t="s">
        <v>875</v>
      </c>
      <c r="D892" s="56" t="n">
        <v>1</v>
      </c>
      <c r="E892" s="25" t="n">
        <v>43910</v>
      </c>
      <c r="F892" s="11" t="n">
        <f aca="false">G892+H892</f>
        <v>139767</v>
      </c>
      <c r="G892" s="47" t="n">
        <v>34942</v>
      </c>
      <c r="H892" s="48" t="n">
        <v>104825</v>
      </c>
      <c r="I892" s="11" t="n">
        <f aca="false">F892/L892</f>
        <v>2272.63414634146</v>
      </c>
      <c r="J892" s="13" t="n">
        <f aca="false">G892/L892</f>
        <v>568.162601626016</v>
      </c>
      <c r="K892" s="13" t="n">
        <f aca="false">H892/L892</f>
        <v>1704.47154471545</v>
      </c>
      <c r="L892" s="14" t="n">
        <v>61.5</v>
      </c>
    </row>
    <row r="893" customFormat="false" ht="18" hidden="false" customHeight="true" outlineLevel="0" collapsed="false">
      <c r="A893" s="8" t="n">
        <v>891</v>
      </c>
      <c r="B893" s="46" t="s">
        <v>894</v>
      </c>
      <c r="C893" s="30" t="s">
        <v>875</v>
      </c>
      <c r="D893" s="56" t="n">
        <v>1</v>
      </c>
      <c r="E893" s="25" t="n">
        <v>43910</v>
      </c>
      <c r="F893" s="11" t="n">
        <f aca="false">G893+H893</f>
        <v>231914</v>
      </c>
      <c r="G893" s="47" t="n">
        <v>57979</v>
      </c>
      <c r="H893" s="48" t="n">
        <v>173935</v>
      </c>
      <c r="I893" s="11" t="n">
        <f aca="false">F893/L893</f>
        <v>3770.9593495935</v>
      </c>
      <c r="J893" s="13" t="n">
        <f aca="false">G893/L893</f>
        <v>942.747967479675</v>
      </c>
      <c r="K893" s="13" t="n">
        <f aca="false">H893/L893</f>
        <v>2828.21138211382</v>
      </c>
      <c r="L893" s="14" t="n">
        <v>61.5</v>
      </c>
    </row>
    <row r="894" customFormat="false" ht="18" hidden="false" customHeight="true" outlineLevel="0" collapsed="false">
      <c r="A894" s="8" t="n">
        <v>892</v>
      </c>
      <c r="B894" s="46" t="s">
        <v>895</v>
      </c>
      <c r="C894" s="30" t="s">
        <v>875</v>
      </c>
      <c r="D894" s="56" t="n">
        <v>1</v>
      </c>
      <c r="E894" s="25" t="n">
        <v>43910</v>
      </c>
      <c r="F894" s="11" t="n">
        <f aca="false">G894+H894</f>
        <v>149600</v>
      </c>
      <c r="G894" s="47" t="n">
        <v>37400</v>
      </c>
      <c r="H894" s="48" t="n">
        <v>112200</v>
      </c>
      <c r="I894" s="11" t="n">
        <f aca="false">F894/L894</f>
        <v>2432.52032520325</v>
      </c>
      <c r="J894" s="13" t="n">
        <f aca="false">G894/L894</f>
        <v>608.130081300813</v>
      </c>
      <c r="K894" s="13" t="n">
        <f aca="false">H894/L894</f>
        <v>1824.39024390244</v>
      </c>
      <c r="L894" s="14" t="n">
        <v>61.5</v>
      </c>
    </row>
    <row r="895" customFormat="false" ht="18" hidden="false" customHeight="true" outlineLevel="0" collapsed="false">
      <c r="A895" s="8" t="n">
        <v>893</v>
      </c>
      <c r="B895" s="46" t="s">
        <v>896</v>
      </c>
      <c r="C895" s="30" t="s">
        <v>875</v>
      </c>
      <c r="D895" s="56" t="n">
        <v>1</v>
      </c>
      <c r="E895" s="25" t="n">
        <v>43910</v>
      </c>
      <c r="F895" s="11" t="n">
        <f aca="false">G895+H895</f>
        <v>164124</v>
      </c>
      <c r="G895" s="47" t="n">
        <v>41031</v>
      </c>
      <c r="H895" s="48" t="n">
        <v>123093</v>
      </c>
      <c r="I895" s="11" t="n">
        <f aca="false">F895/L895</f>
        <v>2668.68292682927</v>
      </c>
      <c r="J895" s="13" t="n">
        <f aca="false">G895/L895</f>
        <v>667.170731707317</v>
      </c>
      <c r="K895" s="13" t="n">
        <f aca="false">H895/L895</f>
        <v>2001.51219512195</v>
      </c>
      <c r="L895" s="14" t="n">
        <v>61.5</v>
      </c>
    </row>
    <row r="896" customFormat="false" ht="18" hidden="false" customHeight="true" outlineLevel="0" collapsed="false">
      <c r="A896" s="8" t="n">
        <v>894</v>
      </c>
      <c r="B896" s="46" t="s">
        <v>897</v>
      </c>
      <c r="C896" s="30" t="s">
        <v>875</v>
      </c>
      <c r="D896" s="56" t="n">
        <v>1</v>
      </c>
      <c r="E896" s="25" t="n">
        <v>43910</v>
      </c>
      <c r="F896" s="11" t="n">
        <f aca="false">G896+H896</f>
        <v>136557</v>
      </c>
      <c r="G896" s="47" t="n">
        <v>34139</v>
      </c>
      <c r="H896" s="48" t="n">
        <v>102418</v>
      </c>
      <c r="I896" s="11" t="n">
        <f aca="false">F896/L896</f>
        <v>2220.43902439024</v>
      </c>
      <c r="J896" s="13" t="n">
        <f aca="false">G896/L896</f>
        <v>555.105691056911</v>
      </c>
      <c r="K896" s="13" t="n">
        <f aca="false">H896/L896</f>
        <v>1665.33333333333</v>
      </c>
      <c r="L896" s="14" t="n">
        <v>61.5</v>
      </c>
    </row>
    <row r="897" customFormat="false" ht="18" hidden="false" customHeight="true" outlineLevel="0" collapsed="false">
      <c r="A897" s="8" t="n">
        <v>895</v>
      </c>
      <c r="B897" s="46" t="s">
        <v>898</v>
      </c>
      <c r="C897" s="30" t="s">
        <v>875</v>
      </c>
      <c r="D897" s="56" t="n">
        <v>1</v>
      </c>
      <c r="E897" s="25" t="n">
        <v>43910</v>
      </c>
      <c r="F897" s="11" t="n">
        <f aca="false">G897+H897</f>
        <v>159779</v>
      </c>
      <c r="G897" s="47" t="n">
        <v>39945</v>
      </c>
      <c r="H897" s="48" t="n">
        <v>119834</v>
      </c>
      <c r="I897" s="11" t="n">
        <f aca="false">F897/L897</f>
        <v>2598.0325203252</v>
      </c>
      <c r="J897" s="13" t="n">
        <f aca="false">G897/L897</f>
        <v>649.512195121951</v>
      </c>
      <c r="K897" s="13" t="n">
        <f aca="false">H897/L897</f>
        <v>1948.52032520325</v>
      </c>
      <c r="L897" s="14" t="n">
        <v>61.5</v>
      </c>
    </row>
    <row r="898" customFormat="false" ht="18" hidden="false" customHeight="true" outlineLevel="0" collapsed="false">
      <c r="A898" s="8" t="n">
        <v>896</v>
      </c>
      <c r="B898" s="46" t="s">
        <v>899</v>
      </c>
      <c r="C898" s="30" t="s">
        <v>872</v>
      </c>
      <c r="D898" s="56" t="n">
        <v>3</v>
      </c>
      <c r="E898" s="25" t="n">
        <v>43910</v>
      </c>
      <c r="F898" s="11" t="n">
        <f aca="false">G898+H898</f>
        <v>758300</v>
      </c>
      <c r="G898" s="53" t="n">
        <v>189575</v>
      </c>
      <c r="H898" s="58" t="n">
        <v>568725</v>
      </c>
      <c r="I898" s="11" t="n">
        <f aca="false">F898/L898</f>
        <v>12330.081300813</v>
      </c>
      <c r="J898" s="13" t="n">
        <f aca="false">G898/L898</f>
        <v>3082.52032520325</v>
      </c>
      <c r="K898" s="13" t="n">
        <f aca="false">H898/L898</f>
        <v>9247.56097560976</v>
      </c>
      <c r="L898" s="14" t="n">
        <v>61.5</v>
      </c>
    </row>
    <row r="899" customFormat="false" ht="32.25" hidden="false" customHeight="true" outlineLevel="0" collapsed="false">
      <c r="A899" s="8" t="n">
        <v>897</v>
      </c>
      <c r="B899" s="46" t="s">
        <v>900</v>
      </c>
      <c r="C899" s="9" t="s">
        <v>15</v>
      </c>
      <c r="D899" s="56" t="n">
        <v>1</v>
      </c>
      <c r="E899" s="25" t="n">
        <v>43920</v>
      </c>
      <c r="F899" s="11" t="n">
        <f aca="false">G899+H899</f>
        <v>3058985</v>
      </c>
      <c r="G899" s="47" t="n">
        <v>764746</v>
      </c>
      <c r="H899" s="48" t="n">
        <v>2294239</v>
      </c>
      <c r="I899" s="11" t="n">
        <f aca="false">F899/L899</f>
        <v>49739.593495935</v>
      </c>
      <c r="J899" s="13" t="n">
        <f aca="false">G899/L899</f>
        <v>12434.8943089431</v>
      </c>
      <c r="K899" s="13" t="n">
        <f aca="false">H899/L899</f>
        <v>37304.6991869919</v>
      </c>
      <c r="L899" s="14" t="n">
        <v>61.5</v>
      </c>
    </row>
    <row r="900" customFormat="false" ht="13.5" hidden="false" customHeight="false" outlineLevel="0" collapsed="false">
      <c r="A900" s="8"/>
      <c r="B900" s="66" t="s">
        <v>901</v>
      </c>
      <c r="C900" s="66"/>
      <c r="D900" s="66"/>
      <c r="E900" s="66"/>
      <c r="F900" s="67" t="n">
        <f aca="false">SUM(F3:F899)</f>
        <v>864058769</v>
      </c>
      <c r="G900" s="67" t="n">
        <f aca="false">SUM(G3:G899)</f>
        <v>215947346</v>
      </c>
      <c r="H900" s="67" t="n">
        <f aca="false">SUM(H3:H899)</f>
        <v>648111423</v>
      </c>
      <c r="I900" s="67" t="n">
        <f aca="false">SUM(I3:I899)</f>
        <v>14049750.6099286</v>
      </c>
      <c r="J900" s="67" t="n">
        <f aca="false">SUM(J3:J899)</f>
        <v>3511342.53725813</v>
      </c>
      <c r="K900" s="67" t="n">
        <f aca="false">SUM(K3:K899)</f>
        <v>10538408.0726704</v>
      </c>
      <c r="L900" s="14"/>
    </row>
    <row r="902" customFormat="false" ht="12.75" hidden="false" customHeight="false" outlineLevel="0" collapsed="false">
      <c r="K902" s="68"/>
    </row>
  </sheetData>
  <autoFilter ref="A2:L900"/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9:14:17Z</dcterms:created>
  <dc:creator>ljubinka.gabrova</dc:creator>
  <dc:description/>
  <dc:language>en-US</dc:language>
  <cp:lastModifiedBy>Milevski, Simeon</cp:lastModifiedBy>
  <cp:lastPrinted>2019-01-10T13:54:19Z</cp:lastPrinted>
  <dcterms:modified xsi:type="dcterms:W3CDTF">2020-04-23T09:23:48Z</dcterms:modified>
  <cp:revision>0</cp:revision>
  <dc:subject/>
  <dc:title/>
</cp:coreProperties>
</file>